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5 lunar eng " sheetId="2" state="visible" r:id="rId3"/>
  </sheets>
  <definedNames>
    <definedName function="false" hidden="false" localSheetId="1" name="_xlnm.Print_Area" vbProcedure="false">'sdp 2025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 monthly basis for 2025 - based on creditor's residence</t>
  </si>
  <si>
    <t xml:space="preserve">Lei mil. 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February 2025, projection on debt contracted at the end of February 2025</t>
    </r>
  </si>
  <si>
    <t xml:space="preserve">**) average exchange rate Ron/Eur for 2024, according to CNSP- December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4303470"/>
        <c:axId val="32674634"/>
      </c:barChart>
      <c:catAx>
        <c:axId val="543034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4634"/>
        <c:crossesAt val="0"/>
        <c:auto val="1"/>
        <c:lblAlgn val="ctr"/>
        <c:lblOffset val="100"/>
        <c:noMultiLvlLbl val="0"/>
      </c:catAx>
      <c:valAx>
        <c:axId val="32674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3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4.41"/>
    <col collapsed="false" customWidth="true" hidden="false" outlineLevel="0" max="3" min="3" style="89" width="11.56"/>
    <col collapsed="false" customWidth="true" hidden="false" outlineLevel="0" max="5" min="4" style="89" width="13.41"/>
    <col collapsed="false" customWidth="true" hidden="false" outlineLevel="0" max="6" min="6" style="89" width="12.7"/>
    <col collapsed="false" customWidth="true" hidden="false" outlineLevel="0" max="7" min="7" style="89" width="11.7"/>
    <col collapsed="false" customWidth="true" hidden="false" outlineLevel="0" max="8" min="8" style="89" width="13.41"/>
    <col collapsed="false" customWidth="true" hidden="false" outlineLevel="0" max="10" min="9" style="89" width="11.7"/>
    <col collapsed="false" customWidth="true" hidden="false" outlineLevel="0" max="11" min="11" style="89" width="14.28"/>
    <col collapsed="false" customWidth="true" hidden="false" outlineLevel="0" max="12" min="12" style="89" width="13.41"/>
    <col collapsed="false" customWidth="true" hidden="false" outlineLevel="0" max="14" min="13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8.9" hidden="false" customHeight="true" outlineLevel="0" collapsed="false">
      <c r="A2" s="91"/>
      <c r="N2" s="92" t="s">
        <v>70</v>
      </c>
    </row>
    <row r="3" s="96" customFormat="true" ht="63" hidden="false" customHeight="true" outlineLevel="0" collapsed="false">
      <c r="A3" s="93" t="s">
        <v>71</v>
      </c>
      <c r="B3" s="94" t="n">
        <v>2025</v>
      </c>
      <c r="C3" s="94" t="s">
        <v>72</v>
      </c>
      <c r="D3" s="94" t="s">
        <v>73</v>
      </c>
      <c r="E3" s="94" t="s">
        <v>74</v>
      </c>
      <c r="F3" s="94" t="s">
        <v>75</v>
      </c>
      <c r="G3" s="94" t="s">
        <v>76</v>
      </c>
      <c r="H3" s="94" t="s">
        <v>77</v>
      </c>
      <c r="I3" s="94" t="s">
        <v>78</v>
      </c>
      <c r="J3" s="94" t="s">
        <v>79</v>
      </c>
      <c r="K3" s="94" t="s">
        <v>80</v>
      </c>
      <c r="L3" s="94" t="s">
        <v>81</v>
      </c>
      <c r="M3" s="94" t="s">
        <v>82</v>
      </c>
      <c r="N3" s="95" t="s">
        <v>83</v>
      </c>
    </row>
    <row r="4" s="101" customFormat="true" ht="37.5" hidden="false" customHeight="true" outlineLevel="0" collapsed="false">
      <c r="A4" s="97" t="s">
        <v>84</v>
      </c>
      <c r="B4" s="98" t="n">
        <v>153492.28</v>
      </c>
      <c r="C4" s="98" t="n">
        <v>8445.11</v>
      </c>
      <c r="D4" s="98" t="n">
        <v>21608.29</v>
      </c>
      <c r="E4" s="98" t="n">
        <v>9464.31</v>
      </c>
      <c r="F4" s="98" t="n">
        <v>13711.99</v>
      </c>
      <c r="G4" s="98" t="n">
        <v>6023.61</v>
      </c>
      <c r="H4" s="98" t="n">
        <v>10422.73</v>
      </c>
      <c r="I4" s="98" t="n">
        <v>19546.34</v>
      </c>
      <c r="J4" s="98" t="n">
        <v>8106.17</v>
      </c>
      <c r="K4" s="98" t="n">
        <v>8930.97</v>
      </c>
      <c r="L4" s="98" t="n">
        <v>20592.42</v>
      </c>
      <c r="M4" s="98" t="n">
        <v>18873.6</v>
      </c>
      <c r="N4" s="99" t="n">
        <v>7766.74</v>
      </c>
      <c r="O4" s="100"/>
    </row>
    <row r="5" s="101" customFormat="true" ht="23.25" hidden="false" customHeight="true" outlineLevel="0" collapsed="false">
      <c r="A5" s="102" t="s">
        <v>85</v>
      </c>
      <c r="B5" s="103"/>
      <c r="C5" s="104" t="n">
        <v>0</v>
      </c>
      <c r="D5" s="104" t="n">
        <v>0</v>
      </c>
      <c r="E5" s="104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104" t="n">
        <v>0</v>
      </c>
      <c r="M5" s="104" t="n">
        <v>0</v>
      </c>
      <c r="N5" s="105" t="n">
        <v>0</v>
      </c>
    </row>
    <row r="6" s="101" customFormat="true" ht="23.25" hidden="false" customHeight="true" outlineLevel="0" collapsed="false">
      <c r="A6" s="106" t="s">
        <v>86</v>
      </c>
      <c r="B6" s="107" t="n">
        <v>105235.69</v>
      </c>
      <c r="C6" s="108" t="n">
        <v>4736.34</v>
      </c>
      <c r="D6" s="108" t="n">
        <v>15392.06</v>
      </c>
      <c r="E6" s="108" t="n">
        <v>7065.72</v>
      </c>
      <c r="F6" s="108" t="n">
        <v>6308.7</v>
      </c>
      <c r="G6" s="108" t="n">
        <v>3597.4</v>
      </c>
      <c r="H6" s="108" t="n">
        <v>8096.76</v>
      </c>
      <c r="I6" s="108" t="n">
        <v>13815.52</v>
      </c>
      <c r="J6" s="108" t="n">
        <v>6367.68</v>
      </c>
      <c r="K6" s="108" t="n">
        <v>2532.34</v>
      </c>
      <c r="L6" s="108" t="n">
        <v>14168.8</v>
      </c>
      <c r="M6" s="108" t="n">
        <v>16812.69</v>
      </c>
      <c r="N6" s="109" t="n">
        <v>6341.68</v>
      </c>
    </row>
    <row r="7" s="101" customFormat="true" ht="21" hidden="false" customHeight="true" outlineLevel="0" collapsed="false">
      <c r="A7" s="110" t="s">
        <v>87</v>
      </c>
      <c r="B7" s="111" t="n">
        <v>48256.59</v>
      </c>
      <c r="C7" s="112" t="n">
        <v>3708.77</v>
      </c>
      <c r="D7" s="112" t="n">
        <v>6216.23</v>
      </c>
      <c r="E7" s="112" t="n">
        <v>2398.59</v>
      </c>
      <c r="F7" s="112" t="n">
        <v>7403.29</v>
      </c>
      <c r="G7" s="112" t="n">
        <v>2426.21</v>
      </c>
      <c r="H7" s="112" t="n">
        <v>2325.97</v>
      </c>
      <c r="I7" s="112" t="n">
        <v>5730.82</v>
      </c>
      <c r="J7" s="112" t="n">
        <v>1738.49</v>
      </c>
      <c r="K7" s="112" t="n">
        <v>6398.63</v>
      </c>
      <c r="L7" s="112" t="n">
        <v>6423.62</v>
      </c>
      <c r="M7" s="112" t="n">
        <v>2060.91</v>
      </c>
      <c r="N7" s="113" t="n">
        <v>1425.06</v>
      </c>
    </row>
    <row r="8" s="101" customFormat="true" ht="16.5" hidden="false" customHeight="false" outlineLevel="0" collapsed="false">
      <c r="A8" s="97" t="s">
        <v>88</v>
      </c>
      <c r="B8" s="114" t="n">
        <v>121733.56</v>
      </c>
      <c r="C8" s="115" t="n">
        <v>6601.52</v>
      </c>
      <c r="D8" s="115" t="n">
        <v>19414.21</v>
      </c>
      <c r="E8" s="115" t="n">
        <v>7500.85</v>
      </c>
      <c r="F8" s="115" t="n">
        <v>10745.61</v>
      </c>
      <c r="G8" s="115" t="n">
        <v>3779.78</v>
      </c>
      <c r="H8" s="115" t="n">
        <v>9584.45</v>
      </c>
      <c r="I8" s="115" t="n">
        <v>16698.43</v>
      </c>
      <c r="J8" s="115" t="n">
        <v>6800.71</v>
      </c>
      <c r="K8" s="115" t="n">
        <v>5137.21</v>
      </c>
      <c r="L8" s="115" t="n">
        <v>12293.12</v>
      </c>
      <c r="M8" s="115" t="n">
        <v>16940.63</v>
      </c>
      <c r="N8" s="116" t="n">
        <v>6237.04</v>
      </c>
    </row>
    <row r="9" s="101" customFormat="true" ht="15.75" hidden="false" customHeight="false" outlineLevel="0" collapsed="false">
      <c r="A9" s="102" t="s">
        <v>85</v>
      </c>
      <c r="B9" s="103"/>
      <c r="C9" s="117" t="n">
        <v>0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8" t="n">
        <v>0</v>
      </c>
    </row>
    <row r="10" s="101" customFormat="true" ht="20.25" hidden="false" customHeight="true" outlineLevel="0" collapsed="false">
      <c r="A10" s="106" t="s">
        <v>89</v>
      </c>
      <c r="B10" s="119" t="n">
        <v>92683.19</v>
      </c>
      <c r="C10" s="120" t="n">
        <v>4667.61</v>
      </c>
      <c r="D10" s="120" t="n">
        <v>15368.02</v>
      </c>
      <c r="E10" s="120" t="n">
        <v>6519.35</v>
      </c>
      <c r="F10" s="120" t="n">
        <v>5574.9</v>
      </c>
      <c r="G10" s="120" t="n">
        <v>3224.05</v>
      </c>
      <c r="H10" s="120" t="n">
        <v>7526.49</v>
      </c>
      <c r="I10" s="120" t="n">
        <v>13038.85</v>
      </c>
      <c r="J10" s="120" t="n">
        <v>5992.88</v>
      </c>
      <c r="K10" s="120" t="n">
        <v>2287.41</v>
      </c>
      <c r="L10" s="120" t="n">
        <v>7454.04</v>
      </c>
      <c r="M10" s="120" t="n">
        <v>15521.62</v>
      </c>
      <c r="N10" s="121" t="n">
        <v>5507.97</v>
      </c>
    </row>
    <row r="11" s="101" customFormat="true" ht="21" hidden="false" customHeight="true" outlineLevel="0" collapsed="false">
      <c r="A11" s="110" t="s">
        <v>90</v>
      </c>
      <c r="B11" s="122" t="n">
        <v>29050.37</v>
      </c>
      <c r="C11" s="123" t="n">
        <v>1933.91</v>
      </c>
      <c r="D11" s="123" t="n">
        <v>4046.19</v>
      </c>
      <c r="E11" s="123" t="n">
        <v>981.5</v>
      </c>
      <c r="F11" s="123" t="n">
        <v>5170.71</v>
      </c>
      <c r="G11" s="123" t="n">
        <v>555.73</v>
      </c>
      <c r="H11" s="123" t="n">
        <v>2057.96</v>
      </c>
      <c r="I11" s="123" t="n">
        <v>3659.58</v>
      </c>
      <c r="J11" s="123" t="n">
        <v>807.83</v>
      </c>
      <c r="K11" s="123" t="n">
        <v>2849.8</v>
      </c>
      <c r="L11" s="123" t="n">
        <v>4839.08</v>
      </c>
      <c r="M11" s="123" t="n">
        <v>1419.01</v>
      </c>
      <c r="N11" s="124" t="n">
        <v>729.07</v>
      </c>
    </row>
    <row r="12" s="101" customFormat="true" ht="16.5" hidden="false" customHeight="false" outlineLevel="0" collapsed="false">
      <c r="A12" s="97" t="s">
        <v>91</v>
      </c>
      <c r="B12" s="125" t="n">
        <v>31758.72</v>
      </c>
      <c r="C12" s="115" t="n">
        <v>1843.59</v>
      </c>
      <c r="D12" s="115" t="n">
        <v>2194.08</v>
      </c>
      <c r="E12" s="115" t="n">
        <v>1963.46</v>
      </c>
      <c r="F12" s="115" t="n">
        <v>2966.38</v>
      </c>
      <c r="G12" s="115" t="n">
        <v>2243.83</v>
      </c>
      <c r="H12" s="115" t="n">
        <v>838.28</v>
      </c>
      <c r="I12" s="115" t="n">
        <v>2847.91</v>
      </c>
      <c r="J12" s="115" t="n">
        <v>1305.46</v>
      </c>
      <c r="K12" s="115" t="n">
        <v>3793.76</v>
      </c>
      <c r="L12" s="115" t="n">
        <v>8299.3</v>
      </c>
      <c r="M12" s="115" t="n">
        <v>1932.97</v>
      </c>
      <c r="N12" s="116" t="n">
        <v>1529.7</v>
      </c>
    </row>
    <row r="13" s="101" customFormat="true" ht="15.75" hidden="false" customHeight="false" outlineLevel="0" collapsed="false">
      <c r="A13" s="102" t="s">
        <v>85</v>
      </c>
      <c r="B13" s="103"/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8" t="n">
        <v>0</v>
      </c>
    </row>
    <row r="14" s="101" customFormat="true" ht="19.5" hidden="false" customHeight="true" outlineLevel="0" collapsed="false">
      <c r="A14" s="106" t="s">
        <v>89</v>
      </c>
      <c r="B14" s="119" t="n">
        <v>12552.5</v>
      </c>
      <c r="C14" s="120" t="n">
        <v>68.73</v>
      </c>
      <c r="D14" s="120" t="n">
        <v>24.04</v>
      </c>
      <c r="E14" s="120" t="n">
        <v>546.37</v>
      </c>
      <c r="F14" s="120" t="n">
        <v>733.8</v>
      </c>
      <c r="G14" s="120" t="n">
        <v>373.35</v>
      </c>
      <c r="H14" s="120" t="n">
        <v>570.27</v>
      </c>
      <c r="I14" s="120" t="n">
        <v>776.67</v>
      </c>
      <c r="J14" s="120" t="n">
        <v>374.8</v>
      </c>
      <c r="K14" s="120" t="n">
        <v>244.93</v>
      </c>
      <c r="L14" s="120" t="n">
        <v>6714.76</v>
      </c>
      <c r="M14" s="120" t="n">
        <v>1291.07</v>
      </c>
      <c r="N14" s="121" t="n">
        <v>833.71</v>
      </c>
    </row>
    <row r="15" s="101" customFormat="true" ht="22.5" hidden="false" customHeight="true" outlineLevel="0" collapsed="false">
      <c r="A15" s="126" t="s">
        <v>90</v>
      </c>
      <c r="B15" s="127" t="n">
        <v>19206.22</v>
      </c>
      <c r="C15" s="128" t="n">
        <v>1774.86</v>
      </c>
      <c r="D15" s="128" t="n">
        <v>2170.04</v>
      </c>
      <c r="E15" s="128" t="n">
        <v>1417.09</v>
      </c>
      <c r="F15" s="128" t="n">
        <v>2232.58</v>
      </c>
      <c r="G15" s="128" t="n">
        <v>1870.48</v>
      </c>
      <c r="H15" s="128" t="n">
        <v>268.01</v>
      </c>
      <c r="I15" s="128" t="n">
        <v>2071.24</v>
      </c>
      <c r="J15" s="128" t="n">
        <v>930.66</v>
      </c>
      <c r="K15" s="128" t="n">
        <v>3548.83</v>
      </c>
      <c r="L15" s="128" t="n">
        <v>1584.54</v>
      </c>
      <c r="M15" s="128" t="n">
        <v>641.9</v>
      </c>
      <c r="N15" s="129" t="n">
        <v>695.99</v>
      </c>
    </row>
    <row r="16" s="101" customFormat="true" ht="22.5" hidden="false" customHeight="true" outlineLevel="0" collapsed="false">
      <c r="A16" s="130"/>
      <c r="B16" s="131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</row>
    <row r="17" s="101" customFormat="true" ht="15" hidden="false" customHeight="false" outlineLevel="0" collapsed="false">
      <c r="A17" s="133" t="s">
        <v>92</v>
      </c>
      <c r="B17" s="134"/>
      <c r="C17" s="134"/>
      <c r="D17" s="134"/>
      <c r="E17" s="134"/>
      <c r="F17" s="134"/>
      <c r="G17" s="135"/>
      <c r="H17" s="135"/>
      <c r="I17" s="135"/>
      <c r="J17" s="135"/>
      <c r="K17" s="135"/>
      <c r="L17" s="135"/>
      <c r="M17" s="135"/>
      <c r="N17" s="135"/>
    </row>
    <row r="18" customFormat="false" ht="15" hidden="false" customHeight="false" outlineLevel="0" collapsed="false">
      <c r="A18" s="136" t="s">
        <v>93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</row>
    <row r="19" customFormat="false" ht="12.75" hidden="false" customHeight="false" outlineLevel="0" collapsed="false">
      <c r="A19" s="138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</row>
    <row r="45" customFormat="false" ht="12.75" hidden="false" customHeight="false" outlineLevel="0" collapsed="false">
      <c r="A45" s="137"/>
    </row>
    <row r="46" customFormat="false" ht="25.5" hidden="false" customHeight="true" outlineLevel="0" collapsed="false">
      <c r="A46" s="140"/>
    </row>
    <row r="47" customFormat="false" ht="12.75" hidden="false" customHeight="true" outlineLevel="0" collapsed="false">
      <c r="A47" s="141"/>
    </row>
    <row r="48" customFormat="false" ht="12.75" hidden="false" customHeight="true" outlineLevel="0" collapsed="false">
      <c r="A48" s="141"/>
    </row>
    <row r="49" customFormat="false" ht="12.75" hidden="false" customHeight="true" outlineLevel="0" collapsed="false">
      <c r="A49" s="141"/>
    </row>
    <row r="50" customFormat="false" ht="12.75" hidden="false" customHeight="true" outlineLevel="0" collapsed="false">
      <c r="A50" s="141"/>
    </row>
    <row r="51" customFormat="false" ht="12.75" hidden="false" customHeight="true" outlineLevel="0" collapsed="false">
      <c r="A51" s="141"/>
    </row>
    <row r="52" customFormat="false" ht="12.75" hidden="false" customHeight="true" outlineLevel="0" collapsed="false">
      <c r="A52" s="141"/>
    </row>
    <row r="53" customFormat="false" ht="12.75" hidden="false" customHeight="true" outlineLevel="0" collapsed="false">
      <c r="A53" s="141"/>
    </row>
    <row r="54" customFormat="false" ht="12.75" hidden="false" customHeight="true" outlineLevel="0" collapsed="false">
      <c r="A54" s="141"/>
    </row>
    <row r="55" customFormat="false" ht="12.75" hidden="false" customHeight="true" outlineLevel="0" collapsed="false">
      <c r="A55" s="141"/>
    </row>
    <row r="56" customFormat="false" ht="12.75" hidden="false" customHeight="true" outlineLevel="0" collapsed="false">
      <c r="A56" s="141"/>
    </row>
    <row r="57" customFormat="false" ht="12.75" hidden="false" customHeight="true" outlineLevel="0" collapsed="false">
      <c r="A57" s="141"/>
    </row>
    <row r="58" customFormat="false" ht="12.75" hidden="false" customHeight="true" outlineLevel="0" collapsed="false">
      <c r="A58" s="141"/>
    </row>
    <row r="59" customFormat="false" ht="12.75" hidden="false" customHeight="true" outlineLevel="0" collapsed="false">
      <c r="A59" s="141"/>
    </row>
    <row r="60" customFormat="false" ht="12.75" hidden="false" customHeight="true" outlineLevel="0" collapsed="false">
      <c r="A60" s="141"/>
    </row>
    <row r="61" customFormat="false" ht="12.75" hidden="false" customHeight="true" outlineLevel="0" collapsed="false">
      <c r="A61" s="141"/>
    </row>
    <row r="62" customFormat="false" ht="12.75" hidden="false" customHeight="true" outlineLevel="0" collapsed="false">
      <c r="A62" s="141"/>
    </row>
    <row r="63" customFormat="false" ht="12.75" hidden="false" customHeight="true" outlineLevel="0" collapsed="false">
      <c r="A63" s="141"/>
    </row>
    <row r="64" customFormat="false" ht="12.75" hidden="false" customHeight="true" outlineLevel="0" collapsed="false">
      <c r="A64" s="142"/>
    </row>
    <row r="65" customFormat="false" ht="12.75" hidden="false" customHeight="true" outlineLevel="0" collapsed="false">
      <c r="A65" s="142"/>
    </row>
    <row r="66" customFormat="false" ht="12.75" hidden="false" customHeight="true" outlineLevel="0" collapsed="false">
      <c r="A66" s="142"/>
    </row>
    <row r="67" customFormat="false" ht="12.75" hidden="false" customHeight="true" outlineLevel="0" collapsed="false">
      <c r="A67" s="142"/>
    </row>
    <row r="68" s="144" customFormat="true" ht="12.75" hidden="false" customHeight="true" outlineLevel="0" collapsed="false">
      <c r="A68" s="143"/>
    </row>
    <row r="69" customFormat="false" ht="44.25" hidden="false" customHeight="true" outlineLevel="0" collapsed="false">
      <c r="A69" s="140"/>
    </row>
    <row r="70" s="144" customFormat="true" ht="12.75" hidden="false" customHeight="true" outlineLevel="0" collapsed="false">
      <c r="A70" s="140"/>
    </row>
    <row r="71" customFormat="false" ht="30.75" hidden="false" customHeight="true" outlineLevel="0" collapsed="false">
      <c r="A71" s="142"/>
    </row>
  </sheetData>
  <mergeCells count="1">
    <mergeCell ref="A1:N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5-09T07:09:17Z</cp:lastPrinted>
  <dcterms:modified xsi:type="dcterms:W3CDTF">2025-05-09T07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