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May - December 2024, projection on debt contracted at the end of April 2024</t>
    </r>
  </si>
  <si>
    <t xml:space="preserve">**) average exchange rate Ron/Eur for 2024, according to CNSP- Apri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6513819"/>
        <c:axId val="9889993"/>
      </c:barChart>
      <c:catAx>
        <c:axId val="465138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993"/>
        <c:crossesAt val="0"/>
        <c:auto val="1"/>
        <c:lblAlgn val="ctr"/>
        <c:lblOffset val="100"/>
        <c:noMultiLvlLbl val="0"/>
      </c:catAx>
      <c:valAx>
        <c:axId val="9889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3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3.85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5326.39</v>
      </c>
      <c r="C4" s="101" t="n">
        <v>7511.94</v>
      </c>
      <c r="D4" s="101" t="n">
        <v>7323.91</v>
      </c>
      <c r="E4" s="101" t="n">
        <v>3568.8</v>
      </c>
      <c r="F4" s="101" t="n">
        <v>28869.02</v>
      </c>
      <c r="G4" s="101" t="n">
        <v>5643.47</v>
      </c>
      <c r="H4" s="101" t="n">
        <v>12635.48</v>
      </c>
      <c r="I4" s="101" t="n">
        <v>6458.81</v>
      </c>
      <c r="J4" s="101" t="n">
        <v>4639.52</v>
      </c>
      <c r="K4" s="101" t="n">
        <v>8052.44</v>
      </c>
      <c r="L4" s="101" t="n">
        <v>17057.26</v>
      </c>
      <c r="M4" s="101" t="n">
        <v>19042.19</v>
      </c>
      <c r="N4" s="102" t="n">
        <v>4523.54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0412.4</v>
      </c>
      <c r="C6" s="110" t="n">
        <v>5775.42</v>
      </c>
      <c r="D6" s="110" t="n">
        <v>2585.81</v>
      </c>
      <c r="E6" s="110" t="n">
        <v>2985.32</v>
      </c>
      <c r="F6" s="110" t="n">
        <v>23127.82</v>
      </c>
      <c r="G6" s="110" t="n">
        <v>3726.13</v>
      </c>
      <c r="H6" s="110" t="n">
        <v>11469.09</v>
      </c>
      <c r="I6" s="110" t="n">
        <v>2424.33</v>
      </c>
      <c r="J6" s="110" t="n">
        <v>3509.71</v>
      </c>
      <c r="K6" s="110" t="n">
        <v>3365.64</v>
      </c>
      <c r="L6" s="110" t="n">
        <v>11155.13</v>
      </c>
      <c r="M6" s="110" t="n">
        <v>16573.17</v>
      </c>
      <c r="N6" s="111" t="n">
        <v>3714.83</v>
      </c>
    </row>
    <row r="7" s="99" customFormat="true" ht="21" hidden="false" customHeight="true" outlineLevel="0" collapsed="false">
      <c r="A7" s="112" t="s">
        <v>87</v>
      </c>
      <c r="B7" s="113" t="n">
        <v>34913.98</v>
      </c>
      <c r="C7" s="114" t="n">
        <v>1736.52</v>
      </c>
      <c r="D7" s="114" t="n">
        <v>4738.1</v>
      </c>
      <c r="E7" s="114" t="n">
        <v>583.48</v>
      </c>
      <c r="F7" s="114" t="n">
        <v>5741.2</v>
      </c>
      <c r="G7" s="114" t="n">
        <v>1917.34</v>
      </c>
      <c r="H7" s="114" t="n">
        <v>1166.39</v>
      </c>
      <c r="I7" s="114" t="n">
        <v>4034.48</v>
      </c>
      <c r="J7" s="114" t="n">
        <v>1129.81</v>
      </c>
      <c r="K7" s="114" t="n">
        <v>4686.8</v>
      </c>
      <c r="L7" s="114" t="n">
        <v>5902.13</v>
      </c>
      <c r="M7" s="114" t="n">
        <v>2469.02</v>
      </c>
      <c r="N7" s="115" t="n">
        <v>808.71</v>
      </c>
    </row>
    <row r="8" s="99" customFormat="true" ht="16.5" hidden="false" customHeight="false" outlineLevel="0" collapsed="false">
      <c r="A8" s="100" t="s">
        <v>88</v>
      </c>
      <c r="B8" s="116" t="n">
        <v>90951.5</v>
      </c>
      <c r="C8" s="117" t="n">
        <v>2794.03</v>
      </c>
      <c r="D8" s="117" t="n">
        <v>5628.72</v>
      </c>
      <c r="E8" s="117" t="n">
        <v>2764.46</v>
      </c>
      <c r="F8" s="117" t="n">
        <v>20141.31</v>
      </c>
      <c r="G8" s="117" t="n">
        <v>3147.93</v>
      </c>
      <c r="H8" s="117" t="n">
        <v>12015.49</v>
      </c>
      <c r="I8" s="117" t="n">
        <v>4379.09</v>
      </c>
      <c r="J8" s="117" t="n">
        <v>3685.38</v>
      </c>
      <c r="K8" s="117" t="n">
        <v>5508.6</v>
      </c>
      <c r="L8" s="117" t="n">
        <v>10434.75</v>
      </c>
      <c r="M8" s="117" t="n">
        <v>16987.21</v>
      </c>
      <c r="N8" s="118" t="n">
        <v>3464.53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0590.76</v>
      </c>
      <c r="C10" s="122" t="n">
        <v>2309.42</v>
      </c>
      <c r="D10" s="122" t="n">
        <v>2551.45</v>
      </c>
      <c r="E10" s="122" t="n">
        <v>2856.59</v>
      </c>
      <c r="F10" s="122" t="n">
        <v>16154.72</v>
      </c>
      <c r="G10" s="122" t="n">
        <v>2261.29</v>
      </c>
      <c r="H10" s="122" t="n">
        <v>11106.86</v>
      </c>
      <c r="I10" s="122" t="n">
        <v>2256.76</v>
      </c>
      <c r="J10" s="122" t="n">
        <v>3215.64</v>
      </c>
      <c r="K10" s="122" t="n">
        <v>3205.03</v>
      </c>
      <c r="L10" s="122" t="n">
        <v>6170.21</v>
      </c>
      <c r="M10" s="122" t="n">
        <v>15324.76</v>
      </c>
      <c r="N10" s="123" t="n">
        <v>3178.03</v>
      </c>
    </row>
    <row r="11" s="99" customFormat="true" ht="21" hidden="false" customHeight="true" outlineLevel="0" collapsed="false">
      <c r="A11" s="112" t="s">
        <v>90</v>
      </c>
      <c r="B11" s="124" t="n">
        <v>20360.74</v>
      </c>
      <c r="C11" s="125" t="n">
        <v>484.61</v>
      </c>
      <c r="D11" s="125" t="n">
        <v>3077.27</v>
      </c>
      <c r="E11" s="125" t="n">
        <v>-92.13</v>
      </c>
      <c r="F11" s="125" t="n">
        <v>3986.59</v>
      </c>
      <c r="G11" s="125" t="n">
        <v>886.64</v>
      </c>
      <c r="H11" s="125" t="n">
        <v>908.63</v>
      </c>
      <c r="I11" s="125" t="n">
        <v>2122.33</v>
      </c>
      <c r="J11" s="125" t="n">
        <v>469.74</v>
      </c>
      <c r="K11" s="125" t="n">
        <v>2303.57</v>
      </c>
      <c r="L11" s="125" t="n">
        <v>4264.54</v>
      </c>
      <c r="M11" s="125" t="n">
        <v>1662.45</v>
      </c>
      <c r="N11" s="126" t="n">
        <v>286.5</v>
      </c>
    </row>
    <row r="12" s="99" customFormat="true" ht="16.5" hidden="false" customHeight="false" outlineLevel="0" collapsed="false">
      <c r="A12" s="100" t="s">
        <v>91</v>
      </c>
      <c r="B12" s="127" t="n">
        <v>34374.88</v>
      </c>
      <c r="C12" s="117" t="n">
        <v>4717.91</v>
      </c>
      <c r="D12" s="117" t="n">
        <v>1695.19</v>
      </c>
      <c r="E12" s="117" t="n">
        <v>804.34</v>
      </c>
      <c r="F12" s="117" t="n">
        <v>8727.71</v>
      </c>
      <c r="G12" s="117" t="n">
        <v>2495.54</v>
      </c>
      <c r="H12" s="117" t="n">
        <v>619.99</v>
      </c>
      <c r="I12" s="117" t="n">
        <v>2079.72</v>
      </c>
      <c r="J12" s="117" t="n">
        <v>954.14</v>
      </c>
      <c r="K12" s="117" t="n">
        <v>2543.84</v>
      </c>
      <c r="L12" s="117" t="n">
        <v>6622.51</v>
      </c>
      <c r="M12" s="117" t="n">
        <v>2054.98</v>
      </c>
      <c r="N12" s="118" t="n">
        <v>1059.01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9821.64</v>
      </c>
      <c r="C14" s="122" t="n">
        <v>3466</v>
      </c>
      <c r="D14" s="122" t="n">
        <v>34.36</v>
      </c>
      <c r="E14" s="122" t="n">
        <v>128.73</v>
      </c>
      <c r="F14" s="122" t="n">
        <v>6973.1</v>
      </c>
      <c r="G14" s="122" t="n">
        <v>1464.84</v>
      </c>
      <c r="H14" s="122" t="n">
        <v>362.23</v>
      </c>
      <c r="I14" s="122" t="n">
        <v>167.57</v>
      </c>
      <c r="J14" s="122" t="n">
        <v>294.07</v>
      </c>
      <c r="K14" s="122" t="n">
        <v>160.61</v>
      </c>
      <c r="L14" s="122" t="n">
        <v>4984.92</v>
      </c>
      <c r="M14" s="122" t="n">
        <v>1248.41</v>
      </c>
      <c r="N14" s="123" t="n">
        <v>536.8</v>
      </c>
    </row>
    <row r="15" s="99" customFormat="true" ht="22.5" hidden="false" customHeight="true" outlineLevel="0" collapsed="false">
      <c r="A15" s="128" t="s">
        <v>90</v>
      </c>
      <c r="B15" s="129" t="n">
        <v>14553.24</v>
      </c>
      <c r="C15" s="130" t="n">
        <v>1251.91</v>
      </c>
      <c r="D15" s="130" t="n">
        <v>1660.83</v>
      </c>
      <c r="E15" s="130" t="n">
        <v>675.61</v>
      </c>
      <c r="F15" s="130" t="n">
        <v>1754.61</v>
      </c>
      <c r="G15" s="130" t="n">
        <v>1030.7</v>
      </c>
      <c r="H15" s="130" t="n">
        <v>257.76</v>
      </c>
      <c r="I15" s="130" t="n">
        <v>1912.15</v>
      </c>
      <c r="J15" s="130" t="n">
        <v>660.07</v>
      </c>
      <c r="K15" s="130" t="n">
        <v>2383.23</v>
      </c>
      <c r="L15" s="130" t="n">
        <v>1637.59</v>
      </c>
      <c r="M15" s="130" t="n">
        <v>806.57</v>
      </c>
      <c r="N15" s="131" t="n">
        <v>522.21</v>
      </c>
    </row>
    <row r="16" s="99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5" hidden="false" customHeight="false" outlineLevel="0" collapsed="false">
      <c r="A17" s="135" t="s">
        <v>93</v>
      </c>
    </row>
    <row r="18" customFormat="false" ht="12.75" hidden="false" customHeight="fals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48" customFormat="false" ht="12.75" hidden="false" customHeight="false" outlineLevel="0" collapsed="false">
      <c r="A48" s="138"/>
    </row>
    <row r="49" customFormat="false" ht="25.5" hidden="false" customHeight="true" outlineLevel="0" collapsed="false">
      <c r="A49" s="139"/>
    </row>
    <row r="50" customFormat="false" ht="12.75" hidden="false" customHeight="true" outlineLevel="0" collapsed="false">
      <c r="A50" s="140"/>
    </row>
    <row r="51" customFormat="false" ht="12.75" hidden="false" customHeight="true" outlineLevel="0" collapsed="false">
      <c r="A51" s="140"/>
    </row>
    <row r="52" customFormat="false" ht="12.75" hidden="false" customHeight="true" outlineLevel="0" collapsed="false">
      <c r="A52" s="140"/>
    </row>
    <row r="53" customFormat="false" ht="12.75" hidden="false" customHeight="true" outlineLevel="0" collapsed="false">
      <c r="A53" s="140"/>
    </row>
    <row r="54" customFormat="false" ht="12.75" hidden="false" customHeight="true" outlineLevel="0" collapsed="false">
      <c r="A54" s="140"/>
    </row>
    <row r="55" customFormat="false" ht="12.75" hidden="false" customHeight="true" outlineLevel="0" collapsed="false">
      <c r="A55" s="140"/>
    </row>
    <row r="56" customFormat="false" ht="12.75" hidden="false" customHeight="true" outlineLevel="0" collapsed="false">
      <c r="A56" s="140"/>
    </row>
    <row r="57" customFormat="false" ht="12.75" hidden="false" customHeight="true" outlineLevel="0" collapsed="false">
      <c r="A57" s="140"/>
    </row>
    <row r="58" customFormat="false" ht="12.75" hidden="false" customHeight="true" outlineLevel="0" collapsed="false">
      <c r="A58" s="140"/>
    </row>
    <row r="59" customFormat="false" ht="12.75" hidden="false" customHeight="true" outlineLevel="0" collapsed="false">
      <c r="A59" s="140"/>
    </row>
    <row r="60" customFormat="false" ht="12.75" hidden="false" customHeight="true" outlineLevel="0" collapsed="false">
      <c r="A60" s="140"/>
    </row>
    <row r="61" customFormat="false" ht="12.75" hidden="false" customHeight="true" outlineLevel="0" collapsed="false">
      <c r="A61" s="140"/>
    </row>
    <row r="62" customFormat="false" ht="12.75" hidden="false" customHeight="true" outlineLevel="0" collapsed="false">
      <c r="A62" s="140"/>
    </row>
    <row r="63" customFormat="false" ht="12.75" hidden="false" customHeight="true" outlineLevel="0" collapsed="false">
      <c r="A63" s="140"/>
    </row>
    <row r="64" customFormat="false" ht="12.75" hidden="false" customHeight="true" outlineLevel="0" collapsed="false">
      <c r="A64" s="140"/>
    </row>
    <row r="65" customFormat="false" ht="12.75" hidden="false" customHeight="true" outlineLevel="0" collapsed="false">
      <c r="A65" s="140"/>
    </row>
    <row r="66" customFormat="false" ht="12.75" hidden="false" customHeight="true" outlineLevel="0" collapsed="false">
      <c r="A66" s="140"/>
    </row>
    <row r="67" customFormat="false" ht="12.75" hidden="false" customHeight="true" outlineLevel="0" collapsed="false">
      <c r="A67" s="141"/>
    </row>
    <row r="68" customFormat="false" ht="12.75" hidden="false" customHeight="true" outlineLevel="0" collapsed="false">
      <c r="A68" s="141"/>
    </row>
    <row r="69" customFormat="false" ht="12.75" hidden="false" customHeight="true" outlineLevel="0" collapsed="false">
      <c r="A69" s="141"/>
    </row>
    <row r="70" customFormat="false" ht="12.75" hidden="false" customHeight="true" outlineLevel="0" collapsed="false">
      <c r="A70" s="141"/>
    </row>
    <row r="71" s="143" customFormat="true" ht="12.75" hidden="false" customHeight="true" outlineLevel="0" collapsed="false">
      <c r="A71" s="142"/>
    </row>
    <row r="72" customFormat="false" ht="44.25" hidden="false" customHeight="true" outlineLevel="0" collapsed="false">
      <c r="A72" s="139"/>
    </row>
    <row r="73" s="143" customFormat="true" ht="12.75" hidden="false" customHeight="true" outlineLevel="0" collapsed="false">
      <c r="A73" s="139"/>
    </row>
    <row r="74" customFormat="false" ht="30.75" hidden="false" customHeight="true" outlineLevel="0" collapsed="false">
      <c r="A74" s="141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7-01T08:04:37Z</cp:lastPrinted>
  <dcterms:modified xsi:type="dcterms:W3CDTF">2024-07-01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