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July - December 2024, projection on debt contracted at the end of June 2024</t>
    </r>
  </si>
  <si>
    <t xml:space="preserve">**) average exchange rate Ron/Eur for 2024, according to CNSP- April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0046116"/>
        <c:axId val="48076924"/>
      </c:barChart>
      <c:catAx>
        <c:axId val="100461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6924"/>
        <c:crossesAt val="0"/>
        <c:auto val="1"/>
        <c:lblAlgn val="ctr"/>
        <c:lblOffset val="100"/>
        <c:noMultiLvlLbl val="0"/>
      </c:catAx>
      <c:valAx>
        <c:axId val="48076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6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4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0553.83</v>
      </c>
      <c r="C4" s="101" t="n">
        <v>7595.43</v>
      </c>
      <c r="D4" s="101" t="n">
        <v>7399.96</v>
      </c>
      <c r="E4" s="101" t="n">
        <v>3635.72</v>
      </c>
      <c r="F4" s="101" t="n">
        <v>28933.49</v>
      </c>
      <c r="G4" s="101" t="n">
        <v>6026.25</v>
      </c>
      <c r="H4" s="101" t="n">
        <v>13741.47</v>
      </c>
      <c r="I4" s="101" t="n">
        <v>6673.32</v>
      </c>
      <c r="J4" s="101" t="n">
        <v>4732.41</v>
      </c>
      <c r="K4" s="101" t="n">
        <v>8258.22</v>
      </c>
      <c r="L4" s="101" t="n">
        <v>17046.61</v>
      </c>
      <c r="M4" s="101" t="n">
        <v>21896.74</v>
      </c>
      <c r="N4" s="102" t="n">
        <v>4614.21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95321.64</v>
      </c>
      <c r="C6" s="110" t="n">
        <v>5867.97</v>
      </c>
      <c r="D6" s="110" t="n">
        <v>2678.37</v>
      </c>
      <c r="E6" s="110" t="n">
        <v>3054.07</v>
      </c>
      <c r="F6" s="110" t="n">
        <v>23220.38</v>
      </c>
      <c r="G6" s="110" t="n">
        <v>4029.96</v>
      </c>
      <c r="H6" s="110" t="n">
        <v>12584.92</v>
      </c>
      <c r="I6" s="110" t="n">
        <v>2519.8</v>
      </c>
      <c r="J6" s="110" t="n">
        <v>3601.6</v>
      </c>
      <c r="K6" s="110" t="n">
        <v>3456.6</v>
      </c>
      <c r="L6" s="110" t="n">
        <v>11154.3</v>
      </c>
      <c r="M6" s="110" t="n">
        <v>19348.8</v>
      </c>
      <c r="N6" s="111" t="n">
        <v>3804.87</v>
      </c>
    </row>
    <row r="7" s="99" customFormat="true" ht="21" hidden="false" customHeight="true" outlineLevel="0" collapsed="false">
      <c r="A7" s="112" t="s">
        <v>87</v>
      </c>
      <c r="B7" s="113" t="n">
        <v>35232.19</v>
      </c>
      <c r="C7" s="114" t="n">
        <v>1727.46</v>
      </c>
      <c r="D7" s="114" t="n">
        <v>4721.59</v>
      </c>
      <c r="E7" s="114" t="n">
        <v>581.65</v>
      </c>
      <c r="F7" s="114" t="n">
        <v>5713.11</v>
      </c>
      <c r="G7" s="114" t="n">
        <v>1996.29</v>
      </c>
      <c r="H7" s="114" t="n">
        <v>1156.55</v>
      </c>
      <c r="I7" s="114" t="n">
        <v>4153.52</v>
      </c>
      <c r="J7" s="114" t="n">
        <v>1130.81</v>
      </c>
      <c r="K7" s="114" t="n">
        <v>4801.62</v>
      </c>
      <c r="L7" s="114" t="n">
        <v>5892.31</v>
      </c>
      <c r="M7" s="114" t="n">
        <v>2547.94</v>
      </c>
      <c r="N7" s="115" t="n">
        <v>809.34</v>
      </c>
    </row>
    <row r="8" s="99" customFormat="true" ht="16.5" hidden="false" customHeight="false" outlineLevel="0" collapsed="false">
      <c r="A8" s="100" t="s">
        <v>88</v>
      </c>
      <c r="B8" s="116" t="n">
        <v>96453.43</v>
      </c>
      <c r="C8" s="117" t="n">
        <v>2886.59</v>
      </c>
      <c r="D8" s="117" t="n">
        <v>5721.23</v>
      </c>
      <c r="E8" s="117" t="n">
        <v>2857.02</v>
      </c>
      <c r="F8" s="117" t="n">
        <v>20233.87</v>
      </c>
      <c r="G8" s="117" t="n">
        <v>3184.83</v>
      </c>
      <c r="H8" s="117" t="n">
        <v>13338.76</v>
      </c>
      <c r="I8" s="117" t="n">
        <v>4601.71</v>
      </c>
      <c r="J8" s="117" t="n">
        <v>3779.3</v>
      </c>
      <c r="K8" s="117" t="n">
        <v>5736.04</v>
      </c>
      <c r="L8" s="117" t="n">
        <v>3234.22</v>
      </c>
      <c r="M8" s="117" t="n">
        <v>27325.85</v>
      </c>
      <c r="N8" s="118" t="n">
        <v>3554.01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75859.93</v>
      </c>
      <c r="C10" s="122" t="n">
        <v>2401.98</v>
      </c>
      <c r="D10" s="122" t="n">
        <v>2644.01</v>
      </c>
      <c r="E10" s="122" t="n">
        <v>2949.15</v>
      </c>
      <c r="F10" s="122" t="n">
        <v>16247.28</v>
      </c>
      <c r="G10" s="122" t="n">
        <v>2382.5</v>
      </c>
      <c r="H10" s="122" t="n">
        <v>12361.12</v>
      </c>
      <c r="I10" s="122" t="n">
        <v>2360.5</v>
      </c>
      <c r="J10" s="122" t="n">
        <v>3307.17</v>
      </c>
      <c r="K10" s="122" t="n">
        <v>3297.28</v>
      </c>
      <c r="L10" s="122" t="n">
        <v>-944.24</v>
      </c>
      <c r="M10" s="122" t="n">
        <v>25585.11</v>
      </c>
      <c r="N10" s="123" t="n">
        <v>3268.07</v>
      </c>
    </row>
    <row r="11" s="99" customFormat="true" ht="21" hidden="false" customHeight="true" outlineLevel="0" collapsed="false">
      <c r="A11" s="112" t="s">
        <v>90</v>
      </c>
      <c r="B11" s="124" t="n">
        <v>20593.5</v>
      </c>
      <c r="C11" s="125" t="n">
        <v>484.61</v>
      </c>
      <c r="D11" s="125" t="n">
        <v>3077.22</v>
      </c>
      <c r="E11" s="125" t="n">
        <v>-92.13</v>
      </c>
      <c r="F11" s="125" t="n">
        <v>3986.59</v>
      </c>
      <c r="G11" s="125" t="n">
        <v>802.33</v>
      </c>
      <c r="H11" s="125" t="n">
        <v>977.64</v>
      </c>
      <c r="I11" s="125" t="n">
        <v>2241.21</v>
      </c>
      <c r="J11" s="125" t="n">
        <v>472.13</v>
      </c>
      <c r="K11" s="125" t="n">
        <v>2438.76</v>
      </c>
      <c r="L11" s="125" t="n">
        <v>4178.46</v>
      </c>
      <c r="M11" s="125" t="n">
        <v>1740.74</v>
      </c>
      <c r="N11" s="126" t="n">
        <v>285.94</v>
      </c>
    </row>
    <row r="12" s="99" customFormat="true" ht="16.5" hidden="false" customHeight="false" outlineLevel="0" collapsed="false">
      <c r="A12" s="100" t="s">
        <v>91</v>
      </c>
      <c r="B12" s="127" t="n">
        <v>34100.4</v>
      </c>
      <c r="C12" s="117" t="n">
        <v>4708.84</v>
      </c>
      <c r="D12" s="117" t="n">
        <v>1678.73</v>
      </c>
      <c r="E12" s="117" t="n">
        <v>778.7</v>
      </c>
      <c r="F12" s="117" t="n">
        <v>8699.62</v>
      </c>
      <c r="G12" s="117" t="n">
        <v>2841.42</v>
      </c>
      <c r="H12" s="117" t="n">
        <v>402.71</v>
      </c>
      <c r="I12" s="117" t="n">
        <v>2071.61</v>
      </c>
      <c r="J12" s="117" t="n">
        <v>953.11</v>
      </c>
      <c r="K12" s="117" t="n">
        <v>2522.18</v>
      </c>
      <c r="L12" s="117" t="n">
        <v>13812.39</v>
      </c>
      <c r="M12" s="117" t="n">
        <v>-5429.11</v>
      </c>
      <c r="N12" s="118" t="n">
        <v>1060.2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19461.71</v>
      </c>
      <c r="C14" s="122" t="n">
        <v>3465.99</v>
      </c>
      <c r="D14" s="122" t="n">
        <v>34.36</v>
      </c>
      <c r="E14" s="122" t="n">
        <v>104.92</v>
      </c>
      <c r="F14" s="122" t="n">
        <v>6973.1</v>
      </c>
      <c r="G14" s="122" t="n">
        <v>1647.46</v>
      </c>
      <c r="H14" s="122" t="n">
        <v>223.8</v>
      </c>
      <c r="I14" s="122" t="n">
        <v>159.3</v>
      </c>
      <c r="J14" s="122" t="n">
        <v>294.43</v>
      </c>
      <c r="K14" s="122" t="n">
        <v>159.32</v>
      </c>
      <c r="L14" s="122" t="n">
        <v>12098.54</v>
      </c>
      <c r="M14" s="122" t="n">
        <v>-6236.31</v>
      </c>
      <c r="N14" s="123" t="n">
        <v>536.8</v>
      </c>
    </row>
    <row r="15" s="99" customFormat="true" ht="22.5" hidden="false" customHeight="true" outlineLevel="0" collapsed="false">
      <c r="A15" s="128" t="s">
        <v>90</v>
      </c>
      <c r="B15" s="129" t="n">
        <v>14638.69</v>
      </c>
      <c r="C15" s="130" t="n">
        <v>1242.85</v>
      </c>
      <c r="D15" s="130" t="n">
        <v>1644.37</v>
      </c>
      <c r="E15" s="130" t="n">
        <v>673.78</v>
      </c>
      <c r="F15" s="130" t="n">
        <v>1726.52</v>
      </c>
      <c r="G15" s="130" t="n">
        <v>1193.96</v>
      </c>
      <c r="H15" s="130" t="n">
        <v>178.91</v>
      </c>
      <c r="I15" s="130" t="n">
        <v>1912.31</v>
      </c>
      <c r="J15" s="130" t="n">
        <v>658.68</v>
      </c>
      <c r="K15" s="130" t="n">
        <v>2362.86</v>
      </c>
      <c r="L15" s="130" t="n">
        <v>1713.85</v>
      </c>
      <c r="M15" s="130" t="n">
        <v>807.2</v>
      </c>
      <c r="N15" s="131" t="n">
        <v>523.4</v>
      </c>
    </row>
    <row r="16" s="136" customFormat="true" ht="15" hidden="false" customHeight="false" outlineLevel="0" collapsed="false">
      <c r="A16" s="132" t="s">
        <v>92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5"/>
      <c r="N16" s="135"/>
    </row>
    <row r="17" customFormat="false" ht="15" hidden="false" customHeight="false" outlineLevel="0" collapsed="false">
      <c r="A17" s="137" t="s">
        <v>93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48" customFormat="false" ht="12.75" hidden="false" customHeight="false" outlineLevel="0" collapsed="false">
      <c r="A48" s="141"/>
    </row>
    <row r="49" customFormat="false" ht="25.5" hidden="false" customHeight="true" outlineLevel="0" collapsed="false">
      <c r="A49" s="142"/>
    </row>
    <row r="50" customFormat="false" ht="12.75" hidden="false" customHeight="true" outlineLevel="0" collapsed="false">
      <c r="A50" s="143"/>
    </row>
    <row r="51" customFormat="false" ht="12.75" hidden="false" customHeight="true" outlineLevel="0" collapsed="false">
      <c r="A51" s="143"/>
    </row>
    <row r="52" customFormat="false" ht="12.75" hidden="false" customHeight="true" outlineLevel="0" collapsed="false">
      <c r="A52" s="143"/>
    </row>
    <row r="53" customFormat="false" ht="12.75" hidden="false" customHeight="true" outlineLevel="0" collapsed="false">
      <c r="A53" s="143"/>
    </row>
    <row r="54" customFormat="false" ht="12.75" hidden="false" customHeight="true" outlineLevel="0" collapsed="false">
      <c r="A54" s="143"/>
    </row>
    <row r="55" customFormat="false" ht="12.75" hidden="false" customHeight="true" outlineLevel="0" collapsed="false">
      <c r="A55" s="143"/>
    </row>
    <row r="56" customFormat="false" ht="12.75" hidden="false" customHeight="true" outlineLevel="0" collapsed="false">
      <c r="A56" s="143"/>
    </row>
    <row r="57" customFormat="false" ht="12.75" hidden="false" customHeight="true" outlineLevel="0" collapsed="false">
      <c r="A57" s="143"/>
    </row>
    <row r="58" customFormat="false" ht="12.75" hidden="false" customHeight="true" outlineLevel="0" collapsed="false">
      <c r="A58" s="143"/>
    </row>
    <row r="59" customFormat="false" ht="12.75" hidden="false" customHeight="true" outlineLevel="0" collapsed="false">
      <c r="A59" s="143"/>
    </row>
    <row r="60" s="144" customFormat="true" ht="12.75" hidden="false" customHeight="true" outlineLevel="0" collapsed="false">
      <c r="A60" s="143"/>
    </row>
    <row r="61" customFormat="false" ht="12.75" hidden="false" customHeight="true" outlineLevel="0" collapsed="false">
      <c r="A61" s="143"/>
    </row>
    <row r="62" customFormat="false" ht="12.75" hidden="false" customHeight="true" outlineLevel="0" collapsed="false">
      <c r="A62" s="143"/>
    </row>
    <row r="63" customFormat="false" ht="12.75" hidden="false" customHeight="true" outlineLevel="0" collapsed="false">
      <c r="A63" s="143"/>
    </row>
    <row r="64" customFormat="false" ht="12.75" hidden="false" customHeight="true" outlineLevel="0" collapsed="false">
      <c r="A64" s="143"/>
    </row>
    <row r="65" customFormat="false" ht="12.75" hidden="false" customHeight="true" outlineLevel="0" collapsed="false">
      <c r="A65" s="143"/>
    </row>
    <row r="66" customFormat="false" ht="12.75" hidden="false" customHeight="true" outlineLevel="0" collapsed="false">
      <c r="A66" s="143"/>
    </row>
    <row r="67" customFormat="false" ht="12.75" hidden="false" customHeight="true" outlineLevel="0" collapsed="false">
      <c r="A67" s="145"/>
    </row>
    <row r="68" customFormat="false" ht="12.75" hidden="false" customHeight="true" outlineLevel="0" collapsed="false">
      <c r="A68" s="145"/>
    </row>
    <row r="69" customFormat="false" ht="12.75" hidden="false" customHeight="true" outlineLevel="0" collapsed="false">
      <c r="A69" s="145"/>
    </row>
    <row r="70" customFormat="false" ht="12.75" hidden="false" customHeight="true" outlineLevel="0" collapsed="false">
      <c r="A70" s="145"/>
    </row>
    <row r="71" s="147" customFormat="true" ht="12.75" hidden="false" customHeight="true" outlineLevel="0" collapsed="false">
      <c r="A71" s="146"/>
    </row>
    <row r="72" customFormat="false" ht="44.25" hidden="false" customHeight="true" outlineLevel="0" collapsed="false">
      <c r="A72" s="142"/>
    </row>
    <row r="73" s="147" customFormat="true" ht="12.75" hidden="false" customHeight="true" outlineLevel="0" collapsed="false">
      <c r="A73" s="142"/>
    </row>
    <row r="74" customFormat="false" ht="30.75" hidden="false" customHeight="true" outlineLevel="0" collapsed="false">
      <c r="A74" s="145"/>
    </row>
  </sheetData>
  <mergeCells count="1">
    <mergeCell ref="B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9-04T08:49:22Z</cp:lastPrinted>
  <dcterms:modified xsi:type="dcterms:W3CDTF">2024-09-04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