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eng " sheetId="2" state="visible" r:id="rId3"/>
  </sheets>
  <definedNames>
    <definedName function="false" hidden="false" localSheetId="1" name="_xlnm.Print_Area" vbProcedure="false">'sdp 2025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 monthly basis for 2025 - based on creditor's residence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June 2025, projection on debt contracted at the end of June 2025</t>
    </r>
  </si>
  <si>
    <t xml:space="preserve">**) average exchange rate LEI/EUR for 2025, according to CNSP- May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116903"/>
        <c:axId val="33822886"/>
      </c:barChart>
      <c:catAx>
        <c:axId val="51169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2886"/>
        <c:crossesAt val="0"/>
        <c:auto val="1"/>
        <c:lblAlgn val="ctr"/>
        <c:lblOffset val="100"/>
        <c:noMultiLvlLbl val="0"/>
      </c:catAx>
      <c:valAx>
        <c:axId val="33822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3.41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9" hidden="false" customHeight="true" outlineLevel="0" collapsed="false">
      <c r="A2" s="91"/>
      <c r="N2" s="92" t="s">
        <v>70</v>
      </c>
    </row>
    <row r="3" s="97" customFormat="true" ht="63" hidden="false" customHeight="true" outlineLevel="0" collapsed="false">
      <c r="A3" s="93" t="s">
        <v>71</v>
      </c>
      <c r="B3" s="94" t="n">
        <v>2025</v>
      </c>
      <c r="C3" s="95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6" t="s">
        <v>83</v>
      </c>
    </row>
    <row r="4" s="97" customFormat="true" ht="37.5" hidden="false" customHeight="true" outlineLevel="0" collapsed="false">
      <c r="A4" s="98" t="s">
        <v>84</v>
      </c>
      <c r="B4" s="99" t="n">
        <v>153809.44</v>
      </c>
      <c r="C4" s="99" t="n">
        <v>8427.89</v>
      </c>
      <c r="D4" s="99" t="n">
        <v>21507.8</v>
      </c>
      <c r="E4" s="99" t="n">
        <v>9665.46</v>
      </c>
      <c r="F4" s="99" t="n">
        <v>13837.37</v>
      </c>
      <c r="G4" s="99" t="n">
        <v>6714.75</v>
      </c>
      <c r="H4" s="99" t="n">
        <v>11121.05</v>
      </c>
      <c r="I4" s="99" t="n">
        <v>18892.48</v>
      </c>
      <c r="J4" s="99" t="n">
        <v>8046.4</v>
      </c>
      <c r="K4" s="99" t="n">
        <v>9775.8</v>
      </c>
      <c r="L4" s="99" t="n">
        <v>21181.11</v>
      </c>
      <c r="M4" s="99" t="n">
        <v>18122.85</v>
      </c>
      <c r="N4" s="100" t="n">
        <v>6516.48</v>
      </c>
      <c r="O4" s="101"/>
      <c r="P4" s="101"/>
      <c r="Q4" s="101"/>
      <c r="R4" s="101"/>
      <c r="S4" s="101"/>
    </row>
    <row r="5" s="97" customFormat="true" ht="23.25" hidden="false" customHeight="true" outlineLevel="0" collapsed="false">
      <c r="A5" s="102" t="s">
        <v>85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7" customFormat="true" ht="23.25" hidden="false" customHeight="true" outlineLevel="0" collapsed="false">
      <c r="A6" s="106" t="s">
        <v>86</v>
      </c>
      <c r="B6" s="107" t="n">
        <v>104627.9</v>
      </c>
      <c r="C6" s="108" t="n">
        <v>4640.03</v>
      </c>
      <c r="D6" s="108" t="n">
        <v>15296.09</v>
      </c>
      <c r="E6" s="108" t="n">
        <v>7277.34</v>
      </c>
      <c r="F6" s="108" t="n">
        <v>6258.75</v>
      </c>
      <c r="G6" s="108" t="n">
        <v>4348.7</v>
      </c>
      <c r="H6" s="108" t="n">
        <v>8780.4</v>
      </c>
      <c r="I6" s="108" t="n">
        <v>12443.67</v>
      </c>
      <c r="J6" s="108" t="n">
        <v>6628.55</v>
      </c>
      <c r="K6" s="108" t="n">
        <v>3225.91</v>
      </c>
      <c r="L6" s="108" t="n">
        <v>14650.15</v>
      </c>
      <c r="M6" s="108" t="n">
        <v>16090.29</v>
      </c>
      <c r="N6" s="109" t="n">
        <v>4988.02</v>
      </c>
    </row>
    <row r="7" s="97" customFormat="true" ht="21" hidden="false" customHeight="true" outlineLevel="0" collapsed="false">
      <c r="A7" s="110" t="s">
        <v>87</v>
      </c>
      <c r="B7" s="111" t="n">
        <v>49181.54</v>
      </c>
      <c r="C7" s="112" t="n">
        <v>3787.86</v>
      </c>
      <c r="D7" s="112" t="n">
        <v>6211.71</v>
      </c>
      <c r="E7" s="112" t="n">
        <v>2388.12</v>
      </c>
      <c r="F7" s="112" t="n">
        <v>7578.62</v>
      </c>
      <c r="G7" s="112" t="n">
        <v>2366.05</v>
      </c>
      <c r="H7" s="112" t="n">
        <v>2340.65</v>
      </c>
      <c r="I7" s="112" t="n">
        <v>6448.81</v>
      </c>
      <c r="J7" s="112" t="n">
        <v>1417.85</v>
      </c>
      <c r="K7" s="112" t="n">
        <v>6549.89</v>
      </c>
      <c r="L7" s="112" t="n">
        <v>6530.96</v>
      </c>
      <c r="M7" s="112" t="n">
        <v>2032.56</v>
      </c>
      <c r="N7" s="113" t="n">
        <v>1528.46</v>
      </c>
    </row>
    <row r="8" s="97" customFormat="true" ht="16.5" hidden="false" customHeight="false" outlineLevel="0" collapsed="false">
      <c r="A8" s="98" t="s">
        <v>88</v>
      </c>
      <c r="B8" s="114" t="n">
        <v>125303.57</v>
      </c>
      <c r="C8" s="115" t="n">
        <v>6584.3</v>
      </c>
      <c r="D8" s="115" t="n">
        <v>19317.9</v>
      </c>
      <c r="E8" s="115" t="n">
        <v>7942.42</v>
      </c>
      <c r="F8" s="115" t="n">
        <v>12202.82</v>
      </c>
      <c r="G8" s="115" t="n">
        <v>4558.32</v>
      </c>
      <c r="H8" s="115" t="n">
        <v>10728.15</v>
      </c>
      <c r="I8" s="115" t="n">
        <v>16265.43</v>
      </c>
      <c r="J8" s="115" t="n">
        <v>6909.01</v>
      </c>
      <c r="K8" s="115" t="n">
        <v>5994.04</v>
      </c>
      <c r="L8" s="115" t="n">
        <v>13234.65</v>
      </c>
      <c r="M8" s="115" t="n">
        <v>16571.68</v>
      </c>
      <c r="N8" s="116" t="n">
        <v>4994.85</v>
      </c>
    </row>
    <row r="9" s="97" customFormat="true" ht="15.75" hidden="false" customHeight="false" outlineLevel="0" collapsed="false">
      <c r="A9" s="102" t="s">
        <v>85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7" customFormat="true" ht="20.25" hidden="false" customHeight="true" outlineLevel="0" collapsed="false">
      <c r="A10" s="106" t="s">
        <v>89</v>
      </c>
      <c r="B10" s="119" t="n">
        <v>94428.27</v>
      </c>
      <c r="C10" s="120" t="n">
        <v>4571.3</v>
      </c>
      <c r="D10" s="120" t="n">
        <v>15271.71</v>
      </c>
      <c r="E10" s="120" t="n">
        <v>7166.17</v>
      </c>
      <c r="F10" s="120" t="n">
        <v>6160</v>
      </c>
      <c r="G10" s="120" t="n">
        <v>4166.54</v>
      </c>
      <c r="H10" s="120" t="n">
        <v>8561.64</v>
      </c>
      <c r="I10" s="120" t="n">
        <v>11724.12</v>
      </c>
      <c r="J10" s="120" t="n">
        <v>6302.39</v>
      </c>
      <c r="K10" s="120" t="n">
        <v>2988.92</v>
      </c>
      <c r="L10" s="120" t="n">
        <v>8201.79</v>
      </c>
      <c r="M10" s="120" t="n">
        <v>15151.24</v>
      </c>
      <c r="N10" s="121" t="n">
        <v>4162.45</v>
      </c>
    </row>
    <row r="11" s="97" customFormat="true" ht="21" hidden="false" customHeight="true" outlineLevel="0" collapsed="false">
      <c r="A11" s="110" t="s">
        <v>90</v>
      </c>
      <c r="B11" s="122" t="n">
        <v>30875.3</v>
      </c>
      <c r="C11" s="123" t="n">
        <v>2013</v>
      </c>
      <c r="D11" s="123" t="n">
        <v>4046.19</v>
      </c>
      <c r="E11" s="123" t="n">
        <v>776.25</v>
      </c>
      <c r="F11" s="123" t="n">
        <v>6042.82</v>
      </c>
      <c r="G11" s="123" t="n">
        <v>391.78</v>
      </c>
      <c r="H11" s="123" t="n">
        <v>2166.51</v>
      </c>
      <c r="I11" s="123" t="n">
        <v>4541.31</v>
      </c>
      <c r="J11" s="123" t="n">
        <v>606.62</v>
      </c>
      <c r="K11" s="123" t="n">
        <v>3005.12</v>
      </c>
      <c r="L11" s="123" t="n">
        <v>5032.86</v>
      </c>
      <c r="M11" s="123" t="n">
        <v>1420.44</v>
      </c>
      <c r="N11" s="124" t="n">
        <v>832.4</v>
      </c>
    </row>
    <row r="12" s="97" customFormat="true" ht="16.5" hidden="false" customHeight="false" outlineLevel="0" collapsed="false">
      <c r="A12" s="98" t="s">
        <v>91</v>
      </c>
      <c r="B12" s="125" t="n">
        <v>28505.87</v>
      </c>
      <c r="C12" s="115" t="n">
        <v>1843.59</v>
      </c>
      <c r="D12" s="115" t="n">
        <v>2189.9</v>
      </c>
      <c r="E12" s="115" t="n">
        <v>1723.04</v>
      </c>
      <c r="F12" s="115" t="n">
        <v>1634.55</v>
      </c>
      <c r="G12" s="115" t="n">
        <v>2156.43</v>
      </c>
      <c r="H12" s="115" t="n">
        <v>392.9</v>
      </c>
      <c r="I12" s="115" t="n">
        <v>2627.05</v>
      </c>
      <c r="J12" s="115" t="n">
        <v>1137.39</v>
      </c>
      <c r="K12" s="115" t="n">
        <v>3781.76</v>
      </c>
      <c r="L12" s="115" t="n">
        <v>7946.46</v>
      </c>
      <c r="M12" s="115" t="n">
        <v>1551.17</v>
      </c>
      <c r="N12" s="116" t="n">
        <v>1521.63</v>
      </c>
    </row>
    <row r="13" s="97" customFormat="true" ht="15.75" hidden="false" customHeight="false" outlineLevel="0" collapsed="false">
      <c r="A13" s="102" t="s">
        <v>85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7" customFormat="true" ht="19.5" hidden="false" customHeight="true" outlineLevel="0" collapsed="false">
      <c r="A14" s="106" t="s">
        <v>89</v>
      </c>
      <c r="B14" s="119" t="n">
        <v>10199.63</v>
      </c>
      <c r="C14" s="120" t="n">
        <v>68.73</v>
      </c>
      <c r="D14" s="120" t="n">
        <v>24.38</v>
      </c>
      <c r="E14" s="120" t="n">
        <v>111.17</v>
      </c>
      <c r="F14" s="120" t="n">
        <v>98.75</v>
      </c>
      <c r="G14" s="120" t="n">
        <v>182.16</v>
      </c>
      <c r="H14" s="120" t="n">
        <v>218.76</v>
      </c>
      <c r="I14" s="120" t="n">
        <v>719.55</v>
      </c>
      <c r="J14" s="120" t="n">
        <v>326.16</v>
      </c>
      <c r="K14" s="120" t="n">
        <v>236.99</v>
      </c>
      <c r="L14" s="120" t="n">
        <v>6448.36</v>
      </c>
      <c r="M14" s="120" t="n">
        <v>939.05</v>
      </c>
      <c r="N14" s="121" t="n">
        <v>825.57</v>
      </c>
    </row>
    <row r="15" s="97" customFormat="true" ht="22.5" hidden="false" customHeight="true" outlineLevel="0" collapsed="false">
      <c r="A15" s="126" t="s">
        <v>90</v>
      </c>
      <c r="B15" s="127" t="n">
        <v>18306.24</v>
      </c>
      <c r="C15" s="128" t="n">
        <v>1774.86</v>
      </c>
      <c r="D15" s="128" t="n">
        <v>2165.52</v>
      </c>
      <c r="E15" s="128" t="n">
        <v>1611.87</v>
      </c>
      <c r="F15" s="128" t="n">
        <v>1535.8</v>
      </c>
      <c r="G15" s="128" t="n">
        <v>1974.27</v>
      </c>
      <c r="H15" s="128" t="n">
        <v>174.14</v>
      </c>
      <c r="I15" s="128" t="n">
        <v>1907.5</v>
      </c>
      <c r="J15" s="128" t="n">
        <v>811.23</v>
      </c>
      <c r="K15" s="128" t="n">
        <v>3544.77</v>
      </c>
      <c r="L15" s="128" t="n">
        <v>1498.1</v>
      </c>
      <c r="M15" s="128" t="n">
        <v>612.12</v>
      </c>
      <c r="N15" s="129" t="n">
        <v>696.06</v>
      </c>
    </row>
    <row r="16" s="97" customFormat="true" ht="22.5" hidden="false" customHeight="true" outlineLevel="0" collapsed="false">
      <c r="A16" s="130"/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s="136" customFormat="true" ht="22.5" hidden="false" customHeight="true" outlineLevel="0" collapsed="false">
      <c r="A17" s="133" t="s">
        <v>92</v>
      </c>
      <c r="B17" s="134"/>
      <c r="C17" s="134"/>
      <c r="D17" s="134"/>
      <c r="E17" s="134"/>
      <c r="F17" s="134"/>
      <c r="G17" s="135"/>
      <c r="H17" s="135"/>
      <c r="I17" s="135"/>
      <c r="J17" s="135"/>
      <c r="K17" s="135"/>
      <c r="L17" s="135"/>
      <c r="M17" s="135"/>
      <c r="N17" s="135"/>
    </row>
    <row r="18" s="137" customFormat="true" ht="30" hidden="false" customHeight="true" outlineLevel="0" collapsed="false">
      <c r="A18" s="134" t="s">
        <v>93</v>
      </c>
    </row>
    <row r="19" customFormat="false" ht="12.75" hidden="false" customHeight="false" outlineLevel="0" collapsed="false">
      <c r="A19" s="138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45" customFormat="false" ht="12.75" hidden="false" customHeight="false" outlineLevel="0" collapsed="false">
      <c r="A45" s="140"/>
    </row>
    <row r="46" customFormat="false" ht="25.5" hidden="false" customHeight="true" outlineLevel="0" collapsed="false">
      <c r="A46" s="141"/>
    </row>
    <row r="47" customFormat="false" ht="12.75" hidden="false" customHeight="true" outlineLevel="0" collapsed="false">
      <c r="A47" s="142"/>
    </row>
    <row r="48" customFormat="false" ht="12.75" hidden="false" customHeight="true" outlineLevel="0" collapsed="false">
      <c r="A48" s="142"/>
    </row>
    <row r="49" customFormat="false" ht="12.75" hidden="false" customHeight="true" outlineLevel="0" collapsed="false">
      <c r="A49" s="142"/>
    </row>
    <row r="50" customFormat="false" ht="12.75" hidden="false" customHeight="true" outlineLevel="0" collapsed="false">
      <c r="A50" s="142"/>
    </row>
    <row r="51" customFormat="false" ht="12.75" hidden="false" customHeight="true" outlineLevel="0" collapsed="false">
      <c r="A51" s="142"/>
    </row>
    <row r="52" customFormat="false" ht="12.75" hidden="false" customHeight="true" outlineLevel="0" collapsed="false">
      <c r="A52" s="142"/>
    </row>
    <row r="53" customFormat="false" ht="12.75" hidden="false" customHeight="true" outlineLevel="0" collapsed="false">
      <c r="A53" s="142"/>
    </row>
    <row r="54" customFormat="false" ht="12.75" hidden="false" customHeight="true" outlineLevel="0" collapsed="false">
      <c r="A54" s="142"/>
    </row>
    <row r="55" customFormat="false" ht="12.75" hidden="false" customHeight="true" outlineLevel="0" collapsed="false">
      <c r="A55" s="142"/>
    </row>
    <row r="56" customFormat="false" ht="12.75" hidden="false" customHeight="true" outlineLevel="0" collapsed="false">
      <c r="A56" s="142"/>
    </row>
    <row r="57" customFormat="false" ht="12.75" hidden="false" customHeight="true" outlineLevel="0" collapsed="false">
      <c r="A57" s="142"/>
    </row>
    <row r="58" customFormat="false" ht="12.75" hidden="false" customHeight="true" outlineLevel="0" collapsed="false">
      <c r="A58" s="142"/>
    </row>
    <row r="59" customFormat="false" ht="12.75" hidden="false" customHeight="true" outlineLevel="0" collapsed="false">
      <c r="A59" s="142"/>
    </row>
    <row r="60" customFormat="false" ht="12.75" hidden="false" customHeight="true" outlineLevel="0" collapsed="false">
      <c r="A60" s="142"/>
    </row>
    <row r="61" customFormat="false" ht="12.75" hidden="false" customHeight="true" outlineLevel="0" collapsed="false">
      <c r="A61" s="142"/>
    </row>
    <row r="62" customFormat="false" ht="12.75" hidden="false" customHeight="true" outlineLevel="0" collapsed="false">
      <c r="A62" s="142"/>
    </row>
    <row r="63" customFormat="false" ht="12.75" hidden="false" customHeight="true" outlineLevel="0" collapsed="false">
      <c r="A63" s="142"/>
    </row>
    <row r="64" customFormat="false" ht="12.75" hidden="false" customHeight="true" outlineLevel="0" collapsed="false">
      <c r="A64" s="143"/>
    </row>
    <row r="65" customFormat="false" ht="12.75" hidden="false" customHeight="true" outlineLevel="0" collapsed="false">
      <c r="A65" s="143"/>
    </row>
    <row r="66" customFormat="false" ht="12.75" hidden="false" customHeight="true" outlineLevel="0" collapsed="false">
      <c r="A66" s="143"/>
    </row>
    <row r="67" customFormat="false" ht="12.75" hidden="false" customHeight="true" outlineLevel="0" collapsed="false">
      <c r="A67" s="143"/>
    </row>
    <row r="68" s="145" customFormat="true" ht="12.75" hidden="false" customHeight="true" outlineLevel="0" collapsed="false">
      <c r="A68" s="144"/>
    </row>
    <row r="69" customFormat="false" ht="44.25" hidden="false" customHeight="true" outlineLevel="0" collapsed="false">
      <c r="A69" s="141"/>
    </row>
    <row r="70" s="145" customFormat="true" ht="12.75" hidden="false" customHeight="true" outlineLevel="0" collapsed="false">
      <c r="A70" s="141"/>
    </row>
    <row r="71" customFormat="false" ht="30.75" hidden="false" customHeight="true" outlineLevel="0" collapsed="false">
      <c r="A71" s="143"/>
    </row>
  </sheetData>
  <mergeCells count="1">
    <mergeCell ref="A1:N1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8-19T08:48:51Z</cp:lastPrinted>
  <dcterms:modified xsi:type="dcterms:W3CDTF">2025-08-19T08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