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4 lunar eng " sheetId="2" state="visible" r:id="rId3"/>
  </sheets>
  <definedNames>
    <definedName function="false" hidden="false" localSheetId="1" name="_xlnm.Print_Area" vbProcedure="false">'sdp 2024 lunar eng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</t>
  </si>
  <si>
    <t xml:space="preserve">Lei mil. </t>
  </si>
  <si>
    <t xml:space="preserve">Indicato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r>
      <rPr>
        <i val="true"/>
        <sz val="12"/>
        <rFont val="Arial"/>
        <family val="2"/>
      </rPr>
      <t xml:space="preserve">*) according with NBR data regarding the transactions </t>
    </r>
    <r>
      <rPr>
        <b val="true"/>
        <i val="true"/>
        <sz val="12"/>
        <rFont val="Arial"/>
        <family val="2"/>
      </rPr>
      <t xml:space="preserve">based on creditor's residency</t>
    </r>
    <r>
      <rPr>
        <i val="true"/>
        <sz val="12"/>
        <rFont val="Arial"/>
        <family val="2"/>
      </rPr>
      <t xml:space="preserve"> for period between September - December 2024, projection on debt contracted at the end of August 2024</t>
    </r>
  </si>
  <si>
    <t xml:space="preserve">**) average exchange rate Ron/Eur for 2024, according to CNSP- September 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57079241"/>
        <c:axId val="95501850"/>
      </c:barChart>
      <c:catAx>
        <c:axId val="5707924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01850"/>
        <c:crossesAt val="0"/>
        <c:auto val="1"/>
        <c:lblAlgn val="ctr"/>
        <c:lblOffset val="100"/>
        <c:noMultiLvlLbl val="0"/>
      </c:catAx>
      <c:valAx>
        <c:axId val="95501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92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3.28"/>
    <col collapsed="false" customWidth="true" hidden="false" outlineLevel="0" max="2" min="2" style="89" width="14.41"/>
    <col collapsed="false" customWidth="true" hidden="false" outlineLevel="0" max="3" min="3" style="89" width="11.56"/>
    <col collapsed="false" customWidth="true" hidden="false" outlineLevel="0" max="5" min="4" style="89" width="13.41"/>
    <col collapsed="false" customWidth="true" hidden="false" outlineLevel="0" max="6" min="6" style="89" width="12.7"/>
    <col collapsed="false" customWidth="true" hidden="false" outlineLevel="0" max="7" min="7" style="89" width="11.7"/>
    <col collapsed="false" customWidth="true" hidden="false" outlineLevel="0" max="8" min="8" style="89" width="13.41"/>
    <col collapsed="false" customWidth="true" hidden="false" outlineLevel="0" max="10" min="9" style="89" width="11.7"/>
    <col collapsed="false" customWidth="true" hidden="false" outlineLevel="0" max="11" min="11" style="89" width="14.28"/>
    <col collapsed="false" customWidth="true" hidden="false" outlineLevel="0" max="12" min="12" style="89" width="13.41"/>
    <col collapsed="false" customWidth="true" hidden="false" outlineLevel="0" max="14" min="13" style="89" width="12.7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A1" s="90" t="s">
        <v>69</v>
      </c>
      <c r="B1" s="91"/>
      <c r="C1" s="91"/>
      <c r="D1" s="91"/>
      <c r="E1" s="91"/>
      <c r="F1" s="91"/>
      <c r="G1" s="91"/>
      <c r="H1" s="91"/>
      <c r="I1" s="92"/>
      <c r="J1" s="92"/>
      <c r="K1" s="92"/>
    </row>
    <row r="2" customFormat="false" ht="28.9" hidden="false" customHeight="true" outlineLevel="0" collapsed="false">
      <c r="A2" s="93"/>
      <c r="N2" s="94" t="s">
        <v>70</v>
      </c>
    </row>
    <row r="3" s="99" customFormat="true" ht="63" hidden="false" customHeight="true" outlineLevel="0" collapsed="false">
      <c r="A3" s="95" t="s">
        <v>71</v>
      </c>
      <c r="B3" s="96" t="n">
        <v>2024</v>
      </c>
      <c r="C3" s="97" t="s">
        <v>72</v>
      </c>
      <c r="D3" s="97" t="s">
        <v>73</v>
      </c>
      <c r="E3" s="97" t="s">
        <v>74</v>
      </c>
      <c r="F3" s="97" t="s">
        <v>75</v>
      </c>
      <c r="G3" s="97" t="s">
        <v>76</v>
      </c>
      <c r="H3" s="97" t="s">
        <v>77</v>
      </c>
      <c r="I3" s="97" t="s">
        <v>78</v>
      </c>
      <c r="J3" s="97" t="s">
        <v>79</v>
      </c>
      <c r="K3" s="97" t="s">
        <v>80</v>
      </c>
      <c r="L3" s="97" t="s">
        <v>81</v>
      </c>
      <c r="M3" s="97" t="s">
        <v>82</v>
      </c>
      <c r="N3" s="98" t="s">
        <v>83</v>
      </c>
    </row>
    <row r="4" s="99" customFormat="true" ht="37.5" hidden="false" customHeight="true" outlineLevel="0" collapsed="false">
      <c r="A4" s="100" t="s">
        <v>84</v>
      </c>
      <c r="B4" s="101" t="n">
        <v>130485.61</v>
      </c>
      <c r="C4" s="101" t="n">
        <v>7567.5</v>
      </c>
      <c r="D4" s="101" t="n">
        <v>7384.24</v>
      </c>
      <c r="E4" s="101" t="n">
        <v>3623.24</v>
      </c>
      <c r="F4" s="101" t="n">
        <v>28889.6</v>
      </c>
      <c r="G4" s="101" t="n">
        <v>6005.8</v>
      </c>
      <c r="H4" s="101" t="n">
        <v>13730.77</v>
      </c>
      <c r="I4" s="101" t="n">
        <v>6591.68</v>
      </c>
      <c r="J4" s="101" t="n">
        <v>5219.29</v>
      </c>
      <c r="K4" s="101" t="n">
        <v>8308.27</v>
      </c>
      <c r="L4" s="101" t="n">
        <v>17334.64</v>
      </c>
      <c r="M4" s="101" t="n">
        <v>21237.13</v>
      </c>
      <c r="N4" s="102" t="n">
        <v>4593.45</v>
      </c>
      <c r="O4" s="103"/>
      <c r="P4" s="103"/>
      <c r="Q4" s="103"/>
      <c r="R4" s="103"/>
      <c r="S4" s="103"/>
    </row>
    <row r="5" s="99" customFormat="true" ht="23.25" hidden="false" customHeight="true" outlineLevel="0" collapsed="false">
      <c r="A5" s="104" t="s">
        <v>85</v>
      </c>
      <c r="B5" s="105"/>
      <c r="C5" s="106" t="n">
        <v>0</v>
      </c>
      <c r="D5" s="106" t="n">
        <v>0</v>
      </c>
      <c r="E5" s="106" t="n">
        <v>0</v>
      </c>
      <c r="F5" s="106" t="n">
        <v>0</v>
      </c>
      <c r="G5" s="106" t="n">
        <v>0</v>
      </c>
      <c r="H5" s="106" t="n">
        <v>0</v>
      </c>
      <c r="I5" s="106" t="n">
        <v>0</v>
      </c>
      <c r="J5" s="106" t="n">
        <v>0</v>
      </c>
      <c r="K5" s="106" t="n">
        <v>0</v>
      </c>
      <c r="L5" s="106" t="n">
        <v>0</v>
      </c>
      <c r="M5" s="106" t="n">
        <v>0</v>
      </c>
      <c r="N5" s="107" t="n">
        <v>0</v>
      </c>
    </row>
    <row r="6" s="99" customFormat="true" ht="23.25" hidden="false" customHeight="true" outlineLevel="0" collapsed="false">
      <c r="A6" s="108" t="s">
        <v>86</v>
      </c>
      <c r="B6" s="109" t="n">
        <v>95727.71</v>
      </c>
      <c r="C6" s="110" t="n">
        <v>5828.36</v>
      </c>
      <c r="D6" s="110" t="n">
        <v>2652.5</v>
      </c>
      <c r="E6" s="110" t="n">
        <v>3027.63</v>
      </c>
      <c r="F6" s="110" t="n">
        <v>23166.74</v>
      </c>
      <c r="G6" s="110" t="n">
        <v>3997.63</v>
      </c>
      <c r="H6" s="110" t="n">
        <v>12558.28</v>
      </c>
      <c r="I6" s="110" t="n">
        <v>3104.29</v>
      </c>
      <c r="J6" s="110" t="n">
        <v>4353.61</v>
      </c>
      <c r="K6" s="110" t="n">
        <v>3452.39</v>
      </c>
      <c r="L6" s="110" t="n">
        <v>11104.4</v>
      </c>
      <c r="M6" s="110" t="n">
        <v>18708.1</v>
      </c>
      <c r="N6" s="111" t="n">
        <v>3773.78</v>
      </c>
    </row>
    <row r="7" s="99" customFormat="true" ht="21" hidden="false" customHeight="true" outlineLevel="0" collapsed="false">
      <c r="A7" s="112" t="s">
        <v>87</v>
      </c>
      <c r="B7" s="113" t="n">
        <v>34757.9</v>
      </c>
      <c r="C7" s="114" t="n">
        <v>1739.14</v>
      </c>
      <c r="D7" s="114" t="n">
        <v>4731.74</v>
      </c>
      <c r="E7" s="114" t="n">
        <v>595.61</v>
      </c>
      <c r="F7" s="114" t="n">
        <v>5722.86</v>
      </c>
      <c r="G7" s="114" t="n">
        <v>2008.17</v>
      </c>
      <c r="H7" s="114" t="n">
        <v>1172.49</v>
      </c>
      <c r="I7" s="114" t="n">
        <v>3487.39</v>
      </c>
      <c r="J7" s="114" t="n">
        <v>865.68</v>
      </c>
      <c r="K7" s="114" t="n">
        <v>4855.88</v>
      </c>
      <c r="L7" s="114" t="n">
        <v>6230.24</v>
      </c>
      <c r="M7" s="114" t="n">
        <v>2529.03</v>
      </c>
      <c r="N7" s="115" t="n">
        <v>819.67</v>
      </c>
    </row>
    <row r="8" s="99" customFormat="true" ht="16.5" hidden="false" customHeight="false" outlineLevel="0" collapsed="false">
      <c r="A8" s="100" t="s">
        <v>88</v>
      </c>
      <c r="B8" s="116" t="n">
        <v>97509.34</v>
      </c>
      <c r="C8" s="117" t="n">
        <v>2877.51</v>
      </c>
      <c r="D8" s="117" t="n">
        <v>5712.23</v>
      </c>
      <c r="E8" s="117" t="n">
        <v>2847.94</v>
      </c>
      <c r="F8" s="117" t="n">
        <v>20224.79</v>
      </c>
      <c r="G8" s="117" t="n">
        <v>3175.75</v>
      </c>
      <c r="H8" s="117" t="n">
        <v>13329.68</v>
      </c>
      <c r="I8" s="117" t="n">
        <v>5503.2</v>
      </c>
      <c r="J8" s="117" t="n">
        <v>4562.59</v>
      </c>
      <c r="K8" s="117" t="n">
        <v>5736.26</v>
      </c>
      <c r="L8" s="117" t="n">
        <v>10889.29</v>
      </c>
      <c r="M8" s="117" t="n">
        <v>19104.73</v>
      </c>
      <c r="N8" s="118" t="n">
        <v>3545.37</v>
      </c>
    </row>
    <row r="9" s="99" customFormat="true" ht="15.75" hidden="false" customHeight="false" outlineLevel="0" collapsed="false">
      <c r="A9" s="104" t="s">
        <v>85</v>
      </c>
      <c r="B9" s="105"/>
      <c r="C9" s="119" t="n">
        <v>0</v>
      </c>
      <c r="D9" s="119" t="n">
        <v>0</v>
      </c>
      <c r="E9" s="119" t="n">
        <v>0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0</v>
      </c>
      <c r="L9" s="119" t="n">
        <v>0</v>
      </c>
      <c r="M9" s="119" t="n">
        <v>0</v>
      </c>
      <c r="N9" s="120" t="n">
        <v>0</v>
      </c>
    </row>
    <row r="10" s="99" customFormat="true" ht="20.25" hidden="false" customHeight="true" outlineLevel="0" collapsed="false">
      <c r="A10" s="108" t="s">
        <v>89</v>
      </c>
      <c r="B10" s="121" t="n">
        <v>76404.73</v>
      </c>
      <c r="C10" s="122" t="n">
        <v>2376.24</v>
      </c>
      <c r="D10" s="122" t="n">
        <v>2618.27</v>
      </c>
      <c r="E10" s="122" t="n">
        <v>2923.41</v>
      </c>
      <c r="F10" s="122" t="n">
        <v>16221.54</v>
      </c>
      <c r="G10" s="122" t="n">
        <v>2356.76</v>
      </c>
      <c r="H10" s="122" t="n">
        <v>12335.38</v>
      </c>
      <c r="I10" s="122" t="n">
        <v>2949.26</v>
      </c>
      <c r="J10" s="122" t="n">
        <v>4278.01</v>
      </c>
      <c r="K10" s="122" t="n">
        <v>3289.69</v>
      </c>
      <c r="L10" s="122" t="n">
        <v>6434.47</v>
      </c>
      <c r="M10" s="122" t="n">
        <v>17381.04</v>
      </c>
      <c r="N10" s="123" t="n">
        <v>3240.66</v>
      </c>
    </row>
    <row r="11" s="99" customFormat="true" ht="21" hidden="false" customHeight="true" outlineLevel="0" collapsed="false">
      <c r="A11" s="112" t="s">
        <v>90</v>
      </c>
      <c r="B11" s="124" t="n">
        <v>21104.61</v>
      </c>
      <c r="C11" s="125" t="n">
        <v>501.27</v>
      </c>
      <c r="D11" s="125" t="n">
        <v>3093.96</v>
      </c>
      <c r="E11" s="125" t="n">
        <v>-75.47</v>
      </c>
      <c r="F11" s="125" t="n">
        <v>4003.25</v>
      </c>
      <c r="G11" s="125" t="n">
        <v>818.99</v>
      </c>
      <c r="H11" s="125" t="n">
        <v>994.3</v>
      </c>
      <c r="I11" s="125" t="n">
        <v>2553.94</v>
      </c>
      <c r="J11" s="125" t="n">
        <v>284.58</v>
      </c>
      <c r="K11" s="125" t="n">
        <v>2446.57</v>
      </c>
      <c r="L11" s="125" t="n">
        <v>4454.82</v>
      </c>
      <c r="M11" s="125" t="n">
        <v>1723.69</v>
      </c>
      <c r="N11" s="126" t="n">
        <v>304.71</v>
      </c>
    </row>
    <row r="12" s="99" customFormat="true" ht="16.5" hidden="false" customHeight="false" outlineLevel="0" collapsed="false">
      <c r="A12" s="100" t="s">
        <v>91</v>
      </c>
      <c r="B12" s="127" t="n">
        <v>32976.27</v>
      </c>
      <c r="C12" s="117" t="n">
        <v>4689.99</v>
      </c>
      <c r="D12" s="117" t="n">
        <v>1672.01</v>
      </c>
      <c r="E12" s="117" t="n">
        <v>775.3</v>
      </c>
      <c r="F12" s="117" t="n">
        <v>8664.81</v>
      </c>
      <c r="G12" s="117" t="n">
        <v>2830.05</v>
      </c>
      <c r="H12" s="117" t="n">
        <v>401.09</v>
      </c>
      <c r="I12" s="117" t="n">
        <v>1088.48</v>
      </c>
      <c r="J12" s="117" t="n">
        <v>656.7</v>
      </c>
      <c r="K12" s="117" t="n">
        <v>2572.01</v>
      </c>
      <c r="L12" s="117" t="n">
        <v>6445.35</v>
      </c>
      <c r="M12" s="117" t="n">
        <v>2132.4</v>
      </c>
      <c r="N12" s="118" t="n">
        <v>1048.08</v>
      </c>
    </row>
    <row r="13" s="99" customFormat="true" ht="15.75" hidden="false" customHeight="false" outlineLevel="0" collapsed="false">
      <c r="A13" s="104" t="s">
        <v>85</v>
      </c>
      <c r="B13" s="105"/>
      <c r="C13" s="119" t="n">
        <v>0</v>
      </c>
      <c r="D13" s="119" t="n">
        <v>0</v>
      </c>
      <c r="E13" s="119" t="n">
        <v>0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20" t="n">
        <v>0</v>
      </c>
    </row>
    <row r="14" s="99" customFormat="true" ht="19.5" hidden="false" customHeight="true" outlineLevel="0" collapsed="false">
      <c r="A14" s="108" t="s">
        <v>89</v>
      </c>
      <c r="B14" s="121" t="n">
        <v>19322.98</v>
      </c>
      <c r="C14" s="122" t="n">
        <v>3452.12</v>
      </c>
      <c r="D14" s="122" t="n">
        <v>34.23</v>
      </c>
      <c r="E14" s="122" t="n">
        <v>104.22</v>
      </c>
      <c r="F14" s="122" t="n">
        <v>6945.2</v>
      </c>
      <c r="G14" s="122" t="n">
        <v>1640.87</v>
      </c>
      <c r="H14" s="122" t="n">
        <v>222.9</v>
      </c>
      <c r="I14" s="122" t="n">
        <v>155.03</v>
      </c>
      <c r="J14" s="122" t="n">
        <v>75.6</v>
      </c>
      <c r="K14" s="122" t="n">
        <v>162.7</v>
      </c>
      <c r="L14" s="122" t="n">
        <v>4669.93</v>
      </c>
      <c r="M14" s="122" t="n">
        <v>1327.06</v>
      </c>
      <c r="N14" s="123" t="n">
        <v>533.12</v>
      </c>
    </row>
    <row r="15" s="99" customFormat="true" ht="22.5" hidden="false" customHeight="true" outlineLevel="0" collapsed="false">
      <c r="A15" s="128" t="s">
        <v>90</v>
      </c>
      <c r="B15" s="129" t="n">
        <v>13653.29</v>
      </c>
      <c r="C15" s="130" t="n">
        <v>1237.87</v>
      </c>
      <c r="D15" s="130" t="n">
        <v>1637.78</v>
      </c>
      <c r="E15" s="130" t="n">
        <v>671.08</v>
      </c>
      <c r="F15" s="130" t="n">
        <v>1719.61</v>
      </c>
      <c r="G15" s="130" t="n">
        <v>1189.18</v>
      </c>
      <c r="H15" s="130" t="n">
        <v>178.19</v>
      </c>
      <c r="I15" s="130" t="n">
        <v>933.45</v>
      </c>
      <c r="J15" s="130" t="n">
        <v>581.1</v>
      </c>
      <c r="K15" s="130" t="n">
        <v>2409.31</v>
      </c>
      <c r="L15" s="130" t="n">
        <v>1775.42</v>
      </c>
      <c r="M15" s="130" t="n">
        <v>805.34</v>
      </c>
      <c r="N15" s="131" t="n">
        <v>514.96</v>
      </c>
    </row>
    <row r="16" s="99" customFormat="true" ht="22.5" hidden="false" customHeight="true" outlineLevel="0" collapsed="false">
      <c r="A16" s="132"/>
      <c r="B16" s="133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</row>
    <row r="17" s="138" customFormat="true" ht="15" hidden="false" customHeight="false" outlineLevel="0" collapsed="false">
      <c r="A17" s="135" t="s">
        <v>92</v>
      </c>
      <c r="B17" s="136"/>
      <c r="C17" s="136"/>
      <c r="D17" s="136"/>
      <c r="E17" s="136"/>
      <c r="F17" s="136"/>
      <c r="G17" s="137"/>
      <c r="H17" s="137"/>
      <c r="I17" s="137"/>
      <c r="J17" s="137"/>
      <c r="K17" s="137"/>
      <c r="L17" s="137"/>
      <c r="M17" s="137"/>
      <c r="N17" s="137"/>
    </row>
    <row r="18" customFormat="false" ht="15" hidden="false" customHeight="false" outlineLevel="0" collapsed="false">
      <c r="A18" s="139" t="s">
        <v>93</v>
      </c>
    </row>
    <row r="19" customFormat="false" ht="12.75" hidden="false" customHeight="false" outlineLevel="0" collapsed="false">
      <c r="A19" s="140"/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</row>
    <row r="49" customFormat="false" ht="12.75" hidden="false" customHeight="false" outlineLevel="0" collapsed="false">
      <c r="A49" s="142"/>
    </row>
    <row r="50" customFormat="false" ht="25.5" hidden="false" customHeight="true" outlineLevel="0" collapsed="false">
      <c r="A50" s="143"/>
    </row>
    <row r="51" customFormat="false" ht="12.75" hidden="false" customHeight="true" outlineLevel="0" collapsed="false">
      <c r="A51" s="144"/>
    </row>
    <row r="52" customFormat="false" ht="12.75" hidden="false" customHeight="true" outlineLevel="0" collapsed="false">
      <c r="A52" s="144"/>
    </row>
    <row r="53" customFormat="false" ht="12.75" hidden="false" customHeight="true" outlineLevel="0" collapsed="false">
      <c r="A53" s="144"/>
    </row>
    <row r="54" customFormat="false" ht="12.75" hidden="false" customHeight="true" outlineLevel="0" collapsed="false">
      <c r="A54" s="144"/>
    </row>
    <row r="55" customFormat="false" ht="12.75" hidden="false" customHeight="true" outlineLevel="0" collapsed="false">
      <c r="A55" s="144"/>
    </row>
    <row r="56" customFormat="false" ht="12.75" hidden="false" customHeight="true" outlineLevel="0" collapsed="false">
      <c r="A56" s="144"/>
    </row>
    <row r="57" customFormat="false" ht="12.75" hidden="false" customHeight="true" outlineLevel="0" collapsed="false">
      <c r="A57" s="144"/>
    </row>
    <row r="58" customFormat="false" ht="12.75" hidden="false" customHeight="true" outlineLevel="0" collapsed="false">
      <c r="A58" s="144"/>
    </row>
    <row r="59" customFormat="false" ht="12.75" hidden="false" customHeight="true" outlineLevel="0" collapsed="false">
      <c r="A59" s="144"/>
    </row>
    <row r="60" customFormat="false" ht="12.75" hidden="false" customHeight="true" outlineLevel="0" collapsed="false">
      <c r="A60" s="144"/>
    </row>
    <row r="61" customFormat="false" ht="12.75" hidden="false" customHeight="true" outlineLevel="0" collapsed="false">
      <c r="A61" s="144"/>
    </row>
    <row r="62" customFormat="false" ht="12.75" hidden="false" customHeight="true" outlineLevel="0" collapsed="false">
      <c r="A62" s="144"/>
    </row>
    <row r="63" customFormat="false" ht="12.75" hidden="false" customHeight="true" outlineLevel="0" collapsed="false">
      <c r="A63" s="144"/>
    </row>
    <row r="64" customFormat="false" ht="12.75" hidden="false" customHeight="true" outlineLevel="0" collapsed="false">
      <c r="A64" s="144"/>
    </row>
    <row r="65" customFormat="false" ht="12.75" hidden="false" customHeight="true" outlineLevel="0" collapsed="false">
      <c r="A65" s="144"/>
    </row>
    <row r="66" customFormat="false" ht="12.75" hidden="false" customHeight="true" outlineLevel="0" collapsed="false">
      <c r="A66" s="144"/>
    </row>
    <row r="67" customFormat="false" ht="12.75" hidden="false" customHeight="true" outlineLevel="0" collapsed="false">
      <c r="A67" s="144"/>
    </row>
    <row r="68" customFormat="false" ht="12.75" hidden="false" customHeight="true" outlineLevel="0" collapsed="false">
      <c r="A68" s="145"/>
    </row>
    <row r="69" customFormat="false" ht="12.75" hidden="false" customHeight="true" outlineLevel="0" collapsed="false">
      <c r="A69" s="145"/>
    </row>
    <row r="70" customFormat="false" ht="12.75" hidden="false" customHeight="true" outlineLevel="0" collapsed="false">
      <c r="A70" s="145"/>
    </row>
    <row r="71" customFormat="false" ht="12.75" hidden="false" customHeight="true" outlineLevel="0" collapsed="false">
      <c r="A71" s="145"/>
    </row>
    <row r="72" s="147" customFormat="true" ht="12.75" hidden="false" customHeight="true" outlineLevel="0" collapsed="false">
      <c r="A72" s="146"/>
    </row>
    <row r="73" customFormat="false" ht="44.25" hidden="false" customHeight="true" outlineLevel="0" collapsed="false">
      <c r="A73" s="143"/>
    </row>
    <row r="74" s="147" customFormat="true" ht="12.75" hidden="false" customHeight="true" outlineLevel="0" collapsed="false">
      <c r="A74" s="143"/>
    </row>
    <row r="75" customFormat="false" ht="30.75" hidden="false" customHeight="true" outlineLevel="0" collapsed="false">
      <c r="A75" s="145"/>
    </row>
  </sheetData>
  <mergeCells count="1">
    <mergeCell ref="B1:H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4-10-30T10:36:32Z</cp:lastPrinted>
  <dcterms:modified xsi:type="dcterms:W3CDTF">2024-10-30T10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