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October- December 2024, projection on debt contracted at the end of September 2024</t>
    </r>
  </si>
  <si>
    <t xml:space="preserve">**) average exchange rate Ron/Eur for 2024, according to CNSP- Septembe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8094963"/>
        <c:axId val="96772578"/>
      </c:barChart>
      <c:catAx>
        <c:axId val="880949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2578"/>
        <c:crossesAt val="0"/>
        <c:auto val="1"/>
        <c:lblAlgn val="ctr"/>
        <c:lblOffset val="100"/>
        <c:noMultiLvlLbl val="0"/>
      </c:catAx>
      <c:valAx>
        <c:axId val="9677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4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84"/>
    <col collapsed="false" customWidth="true" hidden="false" outlineLevel="0" max="2" min="2" style="89" width="14.41"/>
    <col collapsed="false" customWidth="true" hidden="false" outlineLevel="0" max="3" min="3" style="89" width="11.56"/>
    <col collapsed="false" customWidth="true" hidden="false" outlineLevel="0" max="5" min="4" style="89" width="13.41"/>
    <col collapsed="false" customWidth="true" hidden="false" outlineLevel="0" max="6" min="6" style="89" width="12.7"/>
    <col collapsed="false" customWidth="true" hidden="false" outlineLevel="0" max="7" min="7" style="89" width="11.7"/>
    <col collapsed="false" customWidth="true" hidden="false" outlineLevel="0" max="8" min="8" style="89" width="11.42"/>
    <col collapsed="false" customWidth="true" hidden="false" outlineLevel="0" max="10" min="9" style="89" width="11.7"/>
    <col collapsed="false" customWidth="true" hidden="false" outlineLevel="0" max="11" min="11" style="89" width="14.28"/>
    <col collapsed="false" customWidth="true" hidden="false" outlineLevel="0" max="12" min="12" style="89" width="13.41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4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29445.1</v>
      </c>
      <c r="C4" s="101" t="n">
        <v>7498.68</v>
      </c>
      <c r="D4" s="101" t="n">
        <v>7315.42</v>
      </c>
      <c r="E4" s="101" t="n">
        <v>3554.38</v>
      </c>
      <c r="F4" s="101" t="n">
        <v>28827.84</v>
      </c>
      <c r="G4" s="101" t="n">
        <v>5936.98</v>
      </c>
      <c r="H4" s="101" t="n">
        <v>13661.95</v>
      </c>
      <c r="I4" s="101" t="n">
        <v>6522.81</v>
      </c>
      <c r="J4" s="101" t="n">
        <v>5150.47</v>
      </c>
      <c r="K4" s="101" t="n">
        <v>8158.03</v>
      </c>
      <c r="L4" s="101" t="n">
        <v>17203.14</v>
      </c>
      <c r="M4" s="101" t="n">
        <v>21098.27</v>
      </c>
      <c r="N4" s="102" t="n">
        <v>4517.13</v>
      </c>
      <c r="O4" s="103"/>
      <c r="P4" s="103"/>
      <c r="Q4" s="103"/>
      <c r="R4" s="103"/>
      <c r="S4" s="103"/>
    </row>
    <row r="5" s="99" customFormat="true" ht="23.25" hidden="false" customHeight="true" outlineLevel="0" collapsed="false">
      <c r="A5" s="104" t="s">
        <v>85</v>
      </c>
      <c r="B5" s="105"/>
      <c r="C5" s="106" t="n">
        <v>0</v>
      </c>
      <c r="D5" s="106" t="n">
        <v>0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7" t="n">
        <v>0</v>
      </c>
    </row>
    <row r="6" s="99" customFormat="true" ht="23.25" hidden="false" customHeight="true" outlineLevel="0" collapsed="false">
      <c r="A6" s="108" t="s">
        <v>86</v>
      </c>
      <c r="B6" s="109" t="n">
        <v>94863.28</v>
      </c>
      <c r="C6" s="110" t="n">
        <v>5759.54</v>
      </c>
      <c r="D6" s="110" t="n">
        <v>2583.68</v>
      </c>
      <c r="E6" s="110" t="n">
        <v>2958.77</v>
      </c>
      <c r="F6" s="110" t="n">
        <v>23097.92</v>
      </c>
      <c r="G6" s="110" t="n">
        <v>3928.81</v>
      </c>
      <c r="H6" s="110" t="n">
        <v>12489.46</v>
      </c>
      <c r="I6" s="110" t="n">
        <v>3035.39</v>
      </c>
      <c r="J6" s="110" t="n">
        <v>4284.79</v>
      </c>
      <c r="K6" s="110" t="n">
        <v>3359.16</v>
      </c>
      <c r="L6" s="110" t="n">
        <v>11091.96</v>
      </c>
      <c r="M6" s="110" t="n">
        <v>18567.41</v>
      </c>
      <c r="N6" s="111" t="n">
        <v>3706.39</v>
      </c>
    </row>
    <row r="7" s="99" customFormat="true" ht="21" hidden="false" customHeight="true" outlineLevel="0" collapsed="false">
      <c r="A7" s="112" t="s">
        <v>87</v>
      </c>
      <c r="B7" s="113" t="n">
        <v>34581.82</v>
      </c>
      <c r="C7" s="114" t="n">
        <v>1739.14</v>
      </c>
      <c r="D7" s="114" t="n">
        <v>4731.74</v>
      </c>
      <c r="E7" s="114" t="n">
        <v>595.61</v>
      </c>
      <c r="F7" s="114" t="n">
        <v>5729.92</v>
      </c>
      <c r="G7" s="114" t="n">
        <v>2008.17</v>
      </c>
      <c r="H7" s="114" t="n">
        <v>1172.49</v>
      </c>
      <c r="I7" s="114" t="n">
        <v>3487.42</v>
      </c>
      <c r="J7" s="114" t="n">
        <v>865.68</v>
      </c>
      <c r="K7" s="114" t="n">
        <v>4798.87</v>
      </c>
      <c r="L7" s="114" t="n">
        <v>6111.18</v>
      </c>
      <c r="M7" s="114" t="n">
        <v>2530.86</v>
      </c>
      <c r="N7" s="115" t="n">
        <v>810.74</v>
      </c>
    </row>
    <row r="8" s="99" customFormat="true" ht="16.5" hidden="false" customHeight="false" outlineLevel="0" collapsed="false">
      <c r="A8" s="100" t="s">
        <v>88</v>
      </c>
      <c r="B8" s="116" t="n">
        <v>96066.9</v>
      </c>
      <c r="C8" s="117" t="n">
        <v>2808.69</v>
      </c>
      <c r="D8" s="117" t="n">
        <v>5643.41</v>
      </c>
      <c r="E8" s="117" t="n">
        <v>2779.12</v>
      </c>
      <c r="F8" s="117" t="n">
        <v>20155.97</v>
      </c>
      <c r="G8" s="117" t="n">
        <v>3106.93</v>
      </c>
      <c r="H8" s="117" t="n">
        <v>13260.86</v>
      </c>
      <c r="I8" s="117" t="n">
        <v>5434.38</v>
      </c>
      <c r="J8" s="117" t="n">
        <v>4493.77</v>
      </c>
      <c r="K8" s="117" t="n">
        <v>5192.7</v>
      </c>
      <c r="L8" s="117" t="n">
        <v>10728.25</v>
      </c>
      <c r="M8" s="117" t="n">
        <v>18992.24</v>
      </c>
      <c r="N8" s="118" t="n">
        <v>3470.58</v>
      </c>
    </row>
    <row r="9" s="99" customFormat="true" ht="15.75" hidden="false" customHeight="false" outlineLevel="0" collapsed="false">
      <c r="A9" s="104" t="s">
        <v>85</v>
      </c>
      <c r="B9" s="105"/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20" t="n">
        <v>0</v>
      </c>
    </row>
    <row r="10" s="99" customFormat="true" ht="20.25" hidden="false" customHeight="true" outlineLevel="0" collapsed="false">
      <c r="A10" s="108" t="s">
        <v>89</v>
      </c>
      <c r="B10" s="121" t="n">
        <v>75601.14</v>
      </c>
      <c r="C10" s="122" t="n">
        <v>2307.42</v>
      </c>
      <c r="D10" s="122" t="n">
        <v>2549.45</v>
      </c>
      <c r="E10" s="122" t="n">
        <v>2854.59</v>
      </c>
      <c r="F10" s="122" t="n">
        <v>16152.72</v>
      </c>
      <c r="G10" s="122" t="n">
        <v>2287.94</v>
      </c>
      <c r="H10" s="122" t="n">
        <v>12266.56</v>
      </c>
      <c r="I10" s="122" t="n">
        <v>2880.44</v>
      </c>
      <c r="J10" s="122" t="n">
        <v>4209.19</v>
      </c>
      <c r="K10" s="122" t="n">
        <v>3222.56</v>
      </c>
      <c r="L10" s="122" t="n">
        <v>6417.83</v>
      </c>
      <c r="M10" s="122" t="n">
        <v>17279.06</v>
      </c>
      <c r="N10" s="123" t="n">
        <v>3173.38</v>
      </c>
    </row>
    <row r="11" s="99" customFormat="true" ht="21" hidden="false" customHeight="true" outlineLevel="0" collapsed="false">
      <c r="A11" s="112" t="s">
        <v>90</v>
      </c>
      <c r="B11" s="124" t="n">
        <v>20465.76</v>
      </c>
      <c r="C11" s="125" t="n">
        <v>501.27</v>
      </c>
      <c r="D11" s="125" t="n">
        <v>3093.96</v>
      </c>
      <c r="E11" s="125" t="n">
        <v>-75.47</v>
      </c>
      <c r="F11" s="125" t="n">
        <v>4003.25</v>
      </c>
      <c r="G11" s="125" t="n">
        <v>818.99</v>
      </c>
      <c r="H11" s="125" t="n">
        <v>994.3</v>
      </c>
      <c r="I11" s="125" t="n">
        <v>2553.94</v>
      </c>
      <c r="J11" s="125" t="n">
        <v>284.58</v>
      </c>
      <c r="K11" s="125" t="n">
        <v>1970.14</v>
      </c>
      <c r="L11" s="125" t="n">
        <v>4310.42</v>
      </c>
      <c r="M11" s="125" t="n">
        <v>1713.18</v>
      </c>
      <c r="N11" s="126" t="n">
        <v>297.2</v>
      </c>
    </row>
    <row r="12" s="99" customFormat="true" ht="16.5" hidden="false" customHeight="false" outlineLevel="0" collapsed="false">
      <c r="A12" s="100" t="s">
        <v>91</v>
      </c>
      <c r="B12" s="127" t="n">
        <v>33378.2</v>
      </c>
      <c r="C12" s="117" t="n">
        <v>4689.99</v>
      </c>
      <c r="D12" s="117" t="n">
        <v>1672.01</v>
      </c>
      <c r="E12" s="117" t="n">
        <v>775.26</v>
      </c>
      <c r="F12" s="117" t="n">
        <v>8671.87</v>
      </c>
      <c r="G12" s="117" t="n">
        <v>2830.05</v>
      </c>
      <c r="H12" s="117" t="n">
        <v>401.09</v>
      </c>
      <c r="I12" s="117" t="n">
        <v>1088.43</v>
      </c>
      <c r="J12" s="117" t="n">
        <v>656.7</v>
      </c>
      <c r="K12" s="117" t="n">
        <v>2965.33</v>
      </c>
      <c r="L12" s="117" t="n">
        <v>6474.89</v>
      </c>
      <c r="M12" s="117" t="n">
        <v>2106.03</v>
      </c>
      <c r="N12" s="118" t="n">
        <v>1046.55</v>
      </c>
    </row>
    <row r="13" s="99" customFormat="true" ht="15.75" hidden="false" customHeight="false" outlineLevel="0" collapsed="false">
      <c r="A13" s="104" t="s">
        <v>85</v>
      </c>
      <c r="B13" s="105"/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20" t="n">
        <v>0</v>
      </c>
    </row>
    <row r="14" s="99" customFormat="true" ht="19.5" hidden="false" customHeight="true" outlineLevel="0" collapsed="false">
      <c r="A14" s="108" t="s">
        <v>89</v>
      </c>
      <c r="B14" s="121" t="n">
        <v>19262.14</v>
      </c>
      <c r="C14" s="122" t="n">
        <v>3452.12</v>
      </c>
      <c r="D14" s="122" t="n">
        <v>34.23</v>
      </c>
      <c r="E14" s="122" t="n">
        <v>104.18</v>
      </c>
      <c r="F14" s="122" t="n">
        <v>6945.2</v>
      </c>
      <c r="G14" s="122" t="n">
        <v>1640.87</v>
      </c>
      <c r="H14" s="122" t="n">
        <v>222.9</v>
      </c>
      <c r="I14" s="122" t="n">
        <v>154.95</v>
      </c>
      <c r="J14" s="122" t="n">
        <v>75.6</v>
      </c>
      <c r="K14" s="122" t="n">
        <v>136.6</v>
      </c>
      <c r="L14" s="122" t="n">
        <v>4674.13</v>
      </c>
      <c r="M14" s="122" t="n">
        <v>1288.35</v>
      </c>
      <c r="N14" s="123" t="n">
        <v>533.01</v>
      </c>
    </row>
    <row r="15" s="99" customFormat="true" ht="22.5" hidden="false" customHeight="true" outlineLevel="0" collapsed="false">
      <c r="A15" s="128" t="s">
        <v>90</v>
      </c>
      <c r="B15" s="129" t="n">
        <v>14116.06</v>
      </c>
      <c r="C15" s="130" t="n">
        <v>1237.87</v>
      </c>
      <c r="D15" s="130" t="n">
        <v>1637.78</v>
      </c>
      <c r="E15" s="130" t="n">
        <v>671.08</v>
      </c>
      <c r="F15" s="130" t="n">
        <v>1726.67</v>
      </c>
      <c r="G15" s="130" t="n">
        <v>1189.18</v>
      </c>
      <c r="H15" s="130" t="n">
        <v>178.19</v>
      </c>
      <c r="I15" s="130" t="n">
        <v>933.48</v>
      </c>
      <c r="J15" s="130" t="n">
        <v>581.1</v>
      </c>
      <c r="K15" s="130" t="n">
        <v>2828.73</v>
      </c>
      <c r="L15" s="130" t="n">
        <v>1800.76</v>
      </c>
      <c r="M15" s="130" t="n">
        <v>817.68</v>
      </c>
      <c r="N15" s="131" t="n">
        <v>513.54</v>
      </c>
    </row>
    <row r="16" s="99" customFormat="true" ht="22.5" hidden="false" customHeight="true" outlineLevel="0" collapsed="false">
      <c r="A16" s="132"/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</row>
    <row r="17" s="138" customFormat="true" ht="15" hidden="false" customHeight="false" outlineLevel="0" collapsed="false">
      <c r="A17" s="135" t="s">
        <v>92</v>
      </c>
      <c r="B17" s="136"/>
      <c r="C17" s="136"/>
      <c r="D17" s="136"/>
      <c r="E17" s="136"/>
      <c r="F17" s="136"/>
      <c r="G17" s="137"/>
      <c r="H17" s="137"/>
      <c r="I17" s="137"/>
      <c r="J17" s="137"/>
      <c r="K17" s="137"/>
      <c r="L17" s="137"/>
      <c r="M17" s="137"/>
      <c r="N17" s="137"/>
    </row>
    <row r="18" customFormat="false" ht="15" hidden="false" customHeight="false" outlineLevel="0" collapsed="false">
      <c r="A18" s="139" t="s">
        <v>93</v>
      </c>
    </row>
    <row r="19" customFormat="false" ht="12.75" hidden="false" customHeight="false" outlineLevel="0" collapsed="false">
      <c r="A19" s="140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</row>
    <row r="49" customFormat="false" ht="12.75" hidden="false" customHeight="false" outlineLevel="0" collapsed="false">
      <c r="A49" s="142"/>
    </row>
    <row r="50" customFormat="false" ht="25.5" hidden="false" customHeight="true" outlineLevel="0" collapsed="false">
      <c r="A50" s="143"/>
    </row>
    <row r="51" customFormat="false" ht="12.75" hidden="false" customHeight="true" outlineLevel="0" collapsed="false">
      <c r="A51" s="144"/>
    </row>
    <row r="52" customFormat="false" ht="12.75" hidden="false" customHeight="true" outlineLevel="0" collapsed="false">
      <c r="A52" s="144"/>
    </row>
    <row r="53" customFormat="false" ht="12.75" hidden="false" customHeight="true" outlineLevel="0" collapsed="false">
      <c r="A53" s="144"/>
    </row>
    <row r="54" customFormat="false" ht="12.75" hidden="false" customHeight="true" outlineLevel="0" collapsed="false">
      <c r="A54" s="144"/>
    </row>
    <row r="55" customFormat="false" ht="12.75" hidden="false" customHeight="true" outlineLevel="0" collapsed="false">
      <c r="A55" s="144"/>
    </row>
    <row r="56" customFormat="false" ht="12.75" hidden="false" customHeight="true" outlineLevel="0" collapsed="false">
      <c r="A56" s="144"/>
    </row>
    <row r="57" customFormat="false" ht="12.75" hidden="false" customHeight="true" outlineLevel="0" collapsed="false">
      <c r="A57" s="144"/>
    </row>
    <row r="58" customFormat="false" ht="12.75" hidden="false" customHeight="true" outlineLevel="0" collapsed="false">
      <c r="A58" s="144"/>
    </row>
    <row r="59" customFormat="false" ht="12.75" hidden="false" customHeight="true" outlineLevel="0" collapsed="false">
      <c r="A59" s="144"/>
    </row>
    <row r="60" customFormat="false" ht="12.75" hidden="false" customHeight="true" outlineLevel="0" collapsed="false">
      <c r="A60" s="144"/>
    </row>
    <row r="61" customFormat="false" ht="12.75" hidden="false" customHeight="true" outlineLevel="0" collapsed="false">
      <c r="A61" s="144"/>
    </row>
    <row r="62" customFormat="false" ht="12.75" hidden="false" customHeight="true" outlineLevel="0" collapsed="false">
      <c r="A62" s="144"/>
    </row>
    <row r="63" customFormat="false" ht="12.75" hidden="false" customHeight="true" outlineLevel="0" collapsed="false">
      <c r="A63" s="144"/>
    </row>
    <row r="64" customFormat="false" ht="12.75" hidden="false" customHeight="true" outlineLevel="0" collapsed="false">
      <c r="A64" s="144"/>
    </row>
    <row r="65" customFormat="false" ht="12.75" hidden="false" customHeight="true" outlineLevel="0" collapsed="false">
      <c r="A65" s="144"/>
    </row>
    <row r="66" customFormat="false" ht="12.75" hidden="false" customHeight="true" outlineLevel="0" collapsed="false">
      <c r="A66" s="144"/>
    </row>
    <row r="67" customFormat="false" ht="12.75" hidden="false" customHeight="true" outlineLevel="0" collapsed="false">
      <c r="A67" s="144"/>
    </row>
    <row r="68" customFormat="false" ht="12.75" hidden="false" customHeight="true" outlineLevel="0" collapsed="false">
      <c r="A68" s="145"/>
    </row>
    <row r="69" customFormat="false" ht="12.75" hidden="false" customHeight="true" outlineLevel="0" collapsed="false">
      <c r="A69" s="145"/>
    </row>
    <row r="70" customFormat="false" ht="12.75" hidden="false" customHeight="true" outlineLevel="0" collapsed="false">
      <c r="A70" s="145"/>
    </row>
    <row r="71" customFormat="false" ht="12.75" hidden="false" customHeight="true" outlineLevel="0" collapsed="false">
      <c r="A71" s="145"/>
    </row>
    <row r="72" s="147" customFormat="true" ht="12.75" hidden="false" customHeight="true" outlineLevel="0" collapsed="false">
      <c r="A72" s="146"/>
    </row>
    <row r="73" customFormat="false" ht="44.25" hidden="false" customHeight="true" outlineLevel="0" collapsed="false">
      <c r="A73" s="143"/>
    </row>
    <row r="74" s="147" customFormat="true" ht="12.75" hidden="false" customHeight="true" outlineLevel="0" collapsed="false">
      <c r="A74" s="143"/>
    </row>
    <row r="75" customFormat="false" ht="30.75" hidden="false" customHeight="true" outlineLevel="0" collapsed="false">
      <c r="A75" s="145"/>
    </row>
  </sheetData>
  <mergeCells count="1">
    <mergeCell ref="B1:H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11-25T11:07:20Z</cp:lastPrinted>
  <dcterms:modified xsi:type="dcterms:W3CDTF">2024-11-25T11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