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24 lunar eng " sheetId="2" state="visible" r:id="rId3"/>
  </sheets>
  <definedNames>
    <definedName function="false" hidden="false" localSheetId="1" name="_xlnm.Print_Area" vbProcedure="false">'sdp 2024 lunar eng '!$A$1:$N$17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3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</rPr>
      <t xml:space="preserve">Note: </t>
    </r>
    <r>
      <rPr>
        <b val="true"/>
        <i val="true"/>
        <sz val="12"/>
        <rFont val="Arial"/>
        <family val="2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*)</t>
  </si>
  <si>
    <t xml:space="preserve">Lei mil. </t>
  </si>
  <si>
    <t xml:space="preserve">Indicators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r>
      <rPr>
        <i val="true"/>
        <sz val="12"/>
        <rFont val="Arial"/>
        <family val="2"/>
      </rPr>
      <t xml:space="preserve">*) according with NBR data regarding the transactions </t>
    </r>
    <r>
      <rPr>
        <b val="true"/>
        <i val="true"/>
        <sz val="12"/>
        <rFont val="Arial"/>
        <family val="2"/>
      </rPr>
      <t xml:space="preserve">based on creditor's residency</t>
    </r>
    <r>
      <rPr>
        <i val="true"/>
        <sz val="12"/>
        <rFont val="Arial"/>
        <family val="2"/>
      </rPr>
      <t xml:space="preserve"> for period between November- December 2024, projection on debt contracted at the end of October 2024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i val="true"/>
      <u val="single"/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539315140258"/>
          <c:y val="0.179467171998662"/>
          <c:w val="0.856312806591418"/>
          <c:h val="0.645190056849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58151548"/>
        <c:axId val="1458431"/>
      </c:barChart>
      <c:catAx>
        <c:axId val="5815154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8431"/>
        <c:crossesAt val="0"/>
        <c:auto val="1"/>
        <c:lblAlgn val="ctr"/>
        <c:lblOffset val="100"/>
        <c:noMultiLvlLbl val="0"/>
      </c:catAx>
      <c:valAx>
        <c:axId val="1458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5154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52859932371291"/>
          <c:y val="0.428491806933452"/>
          <c:w val="0.315854645901796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v>2649.9</v>
      </c>
      <c r="J91" s="82" t="n">
        <v>1399.949</v>
      </c>
      <c r="K91" s="82" t="n">
        <v>3052.4</v>
      </c>
      <c r="L91" s="82" t="n">
        <v>0</v>
      </c>
      <c r="M91" s="82" t="n">
        <v>2675.816</v>
      </c>
      <c r="N91" s="82" t="n"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4.41"/>
    <col collapsed="false" customWidth="true" hidden="false" outlineLevel="0" max="3" min="3" style="0" width="11.56"/>
    <col collapsed="false" customWidth="true" hidden="false" outlineLevel="0" max="5" min="4" style="0" width="13.41"/>
    <col collapsed="false" customWidth="true" hidden="false" outlineLevel="0" max="6" min="6" style="0" width="12.7"/>
    <col collapsed="false" customWidth="true" hidden="false" outlineLevel="0" max="7" min="7" style="0" width="11.7"/>
    <col collapsed="false" customWidth="true" hidden="false" outlineLevel="0" max="8" min="8" style="0" width="13.41"/>
    <col collapsed="false" customWidth="true" hidden="false" outlineLevel="0" max="10" min="9" style="0" width="11.7"/>
    <col collapsed="false" customWidth="true" hidden="false" outlineLevel="0" max="11" min="11" style="0" width="14.28"/>
    <col collapsed="false" customWidth="true" hidden="false" outlineLevel="0" max="12" min="12" style="0" width="13.41"/>
    <col collapsed="false" customWidth="true" hidden="false" outlineLevel="0" max="14" min="13" style="0" width="12.7"/>
  </cols>
  <sheetData>
    <row r="1" customFormat="false" ht="45.75" hidden="false" customHeight="true" outlineLevel="0" collapsed="false">
      <c r="A1" s="89" t="s">
        <v>69</v>
      </c>
      <c r="B1" s="90"/>
      <c r="C1" s="90"/>
      <c r="D1" s="90"/>
      <c r="E1" s="90"/>
      <c r="F1" s="90"/>
      <c r="G1" s="90"/>
      <c r="H1" s="90"/>
      <c r="I1" s="91"/>
      <c r="J1" s="91"/>
      <c r="K1" s="91"/>
    </row>
    <row r="2" customFormat="false" ht="28.9" hidden="false" customHeight="true" outlineLevel="0" collapsed="false">
      <c r="A2" s="92"/>
      <c r="N2" s="93" t="s">
        <v>70</v>
      </c>
    </row>
    <row r="3" s="9" customFormat="true" ht="63" hidden="false" customHeight="true" outlineLevel="0" collapsed="false">
      <c r="A3" s="94" t="s">
        <v>71</v>
      </c>
      <c r="B3" s="95" t="n">
        <v>2024</v>
      </c>
      <c r="C3" s="96" t="s">
        <v>72</v>
      </c>
      <c r="D3" s="96" t="s">
        <v>73</v>
      </c>
      <c r="E3" s="96" t="s">
        <v>74</v>
      </c>
      <c r="F3" s="96" t="s">
        <v>75</v>
      </c>
      <c r="G3" s="96" t="s">
        <v>76</v>
      </c>
      <c r="H3" s="96" t="s">
        <v>77</v>
      </c>
      <c r="I3" s="96" t="s">
        <v>78</v>
      </c>
      <c r="J3" s="96" t="s">
        <v>79</v>
      </c>
      <c r="K3" s="96" t="s">
        <v>80</v>
      </c>
      <c r="L3" s="96" t="s">
        <v>81</v>
      </c>
      <c r="M3" s="96" t="s">
        <v>82</v>
      </c>
      <c r="N3" s="97" t="s">
        <v>83</v>
      </c>
    </row>
    <row r="4" s="9" customFormat="true" ht="37.5" hidden="false" customHeight="true" outlineLevel="0" collapsed="false">
      <c r="A4" s="98" t="s">
        <v>84</v>
      </c>
      <c r="B4" s="99" t="n">
        <v>129619.57</v>
      </c>
      <c r="C4" s="99" t="n">
        <v>7479.78</v>
      </c>
      <c r="D4" s="99" t="n">
        <v>7296.54</v>
      </c>
      <c r="E4" s="99" t="n">
        <v>3535.64</v>
      </c>
      <c r="F4" s="99" t="n">
        <v>28808.94</v>
      </c>
      <c r="G4" s="99" t="n">
        <v>5918.08</v>
      </c>
      <c r="H4" s="99" t="n">
        <v>13643.05</v>
      </c>
      <c r="I4" s="99" t="n">
        <v>6503.92</v>
      </c>
      <c r="J4" s="99" t="n">
        <v>5131.57</v>
      </c>
      <c r="K4" s="99" t="n">
        <v>8139.29</v>
      </c>
      <c r="L4" s="99" t="n">
        <v>17829.5</v>
      </c>
      <c r="M4" s="99" t="n">
        <v>20767.79</v>
      </c>
      <c r="N4" s="100" t="n">
        <v>4565.47</v>
      </c>
      <c r="O4" s="101"/>
      <c r="P4" s="101"/>
      <c r="Q4" s="101"/>
      <c r="R4" s="101"/>
      <c r="S4" s="101"/>
    </row>
    <row r="5" s="9" customFormat="true" ht="23.25" hidden="false" customHeight="true" outlineLevel="0" collapsed="false">
      <c r="A5" s="102" t="s">
        <v>85</v>
      </c>
      <c r="B5" s="103"/>
      <c r="C5" s="104" t="n">
        <v>0</v>
      </c>
      <c r="D5" s="104" t="n">
        <v>0</v>
      </c>
      <c r="E5" s="104" t="n">
        <v>0</v>
      </c>
      <c r="F5" s="104" t="n">
        <v>0</v>
      </c>
      <c r="G5" s="104" t="n">
        <v>0</v>
      </c>
      <c r="H5" s="104" t="n">
        <v>0</v>
      </c>
      <c r="I5" s="104" t="n">
        <v>0</v>
      </c>
      <c r="J5" s="104" t="n">
        <v>0</v>
      </c>
      <c r="K5" s="104" t="n">
        <v>0</v>
      </c>
      <c r="L5" s="104" t="n">
        <v>0</v>
      </c>
      <c r="M5" s="104" t="n">
        <v>0</v>
      </c>
      <c r="N5" s="105" t="n">
        <v>0</v>
      </c>
    </row>
    <row r="6" s="9" customFormat="true" ht="23.25" hidden="false" customHeight="true" outlineLevel="0" collapsed="false">
      <c r="A6" s="106" t="s">
        <v>86</v>
      </c>
      <c r="B6" s="107" t="n">
        <v>95105.05</v>
      </c>
      <c r="C6" s="108" t="n">
        <v>5740.64</v>
      </c>
      <c r="D6" s="108" t="n">
        <v>2564.78</v>
      </c>
      <c r="E6" s="108" t="n">
        <v>2940.03</v>
      </c>
      <c r="F6" s="108" t="n">
        <v>23079.02</v>
      </c>
      <c r="G6" s="108" t="n">
        <v>3909.91</v>
      </c>
      <c r="H6" s="108" t="n">
        <v>12470.56</v>
      </c>
      <c r="I6" s="108" t="n">
        <v>3016.5</v>
      </c>
      <c r="J6" s="108" t="n">
        <v>4265.89</v>
      </c>
      <c r="K6" s="108" t="n">
        <v>3340.42</v>
      </c>
      <c r="L6" s="108" t="n">
        <v>11740.24</v>
      </c>
      <c r="M6" s="108" t="n">
        <v>18331.36</v>
      </c>
      <c r="N6" s="109" t="n">
        <v>3705.7</v>
      </c>
    </row>
    <row r="7" s="9" customFormat="true" ht="21" hidden="false" customHeight="true" outlineLevel="0" collapsed="false">
      <c r="A7" s="110" t="s">
        <v>87</v>
      </c>
      <c r="B7" s="111" t="n">
        <v>34514.52</v>
      </c>
      <c r="C7" s="112" t="n">
        <v>1739.14</v>
      </c>
      <c r="D7" s="112" t="n">
        <v>4731.76</v>
      </c>
      <c r="E7" s="112" t="n">
        <v>595.61</v>
      </c>
      <c r="F7" s="112" t="n">
        <v>5729.92</v>
      </c>
      <c r="G7" s="112" t="n">
        <v>2008.17</v>
      </c>
      <c r="H7" s="112" t="n">
        <v>1172.49</v>
      </c>
      <c r="I7" s="112" t="n">
        <v>3487.42</v>
      </c>
      <c r="J7" s="112" t="n">
        <v>865.68</v>
      </c>
      <c r="K7" s="112" t="n">
        <v>4798.87</v>
      </c>
      <c r="L7" s="112" t="n">
        <v>6089.26</v>
      </c>
      <c r="M7" s="112" t="n">
        <v>2436.43</v>
      </c>
      <c r="N7" s="113" t="n">
        <v>859.77</v>
      </c>
    </row>
    <row r="8" s="9" customFormat="true" ht="16.5" hidden="false" customHeight="false" outlineLevel="0" collapsed="false">
      <c r="A8" s="98" t="s">
        <v>88</v>
      </c>
      <c r="B8" s="114" t="n">
        <v>94245.61</v>
      </c>
      <c r="C8" s="115" t="n">
        <v>2789.79</v>
      </c>
      <c r="D8" s="115" t="n">
        <v>5624.51</v>
      </c>
      <c r="E8" s="115" t="n">
        <v>2760.22</v>
      </c>
      <c r="F8" s="115" t="n">
        <v>20137.07</v>
      </c>
      <c r="G8" s="115" t="n">
        <v>3088.03</v>
      </c>
      <c r="H8" s="115" t="n">
        <v>13241.96</v>
      </c>
      <c r="I8" s="115" t="n">
        <v>5415.48</v>
      </c>
      <c r="J8" s="115" t="n">
        <v>4474.87</v>
      </c>
      <c r="K8" s="115" t="n">
        <v>5173.8</v>
      </c>
      <c r="L8" s="115" t="n">
        <v>9343.67</v>
      </c>
      <c r="M8" s="115" t="n">
        <v>18702.6</v>
      </c>
      <c r="N8" s="116" t="n">
        <v>3493.61</v>
      </c>
    </row>
    <row r="9" s="9" customFormat="true" ht="15.75" hidden="false" customHeight="false" outlineLevel="0" collapsed="false">
      <c r="A9" s="102" t="s">
        <v>85</v>
      </c>
      <c r="B9" s="103"/>
      <c r="C9" s="117" t="n">
        <v>0</v>
      </c>
      <c r="D9" s="117" t="n">
        <v>0</v>
      </c>
      <c r="E9" s="117" t="n">
        <v>0</v>
      </c>
      <c r="F9" s="117" t="n">
        <v>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0</v>
      </c>
      <c r="L9" s="117" t="n">
        <v>0</v>
      </c>
      <c r="M9" s="117" t="n">
        <v>0</v>
      </c>
      <c r="N9" s="118" t="n">
        <v>0</v>
      </c>
    </row>
    <row r="10" s="9" customFormat="true" ht="20.25" hidden="false" customHeight="true" outlineLevel="0" collapsed="false">
      <c r="A10" s="119" t="s">
        <v>89</v>
      </c>
      <c r="B10" s="120" t="n">
        <v>73059.15</v>
      </c>
      <c r="C10" s="121" t="n">
        <v>2288.52</v>
      </c>
      <c r="D10" s="121" t="n">
        <v>2530.55</v>
      </c>
      <c r="E10" s="121" t="n">
        <v>2835.69</v>
      </c>
      <c r="F10" s="121" t="n">
        <v>16133.82</v>
      </c>
      <c r="G10" s="121" t="n">
        <v>2269.04</v>
      </c>
      <c r="H10" s="121" t="n">
        <v>12247.66</v>
      </c>
      <c r="I10" s="121" t="n">
        <v>2861.54</v>
      </c>
      <c r="J10" s="121" t="n">
        <v>4190.29</v>
      </c>
      <c r="K10" s="121" t="n">
        <v>3203.66</v>
      </c>
      <c r="L10" s="121" t="n">
        <v>4245.52</v>
      </c>
      <c r="M10" s="121" t="n">
        <v>17099.94</v>
      </c>
      <c r="N10" s="122" t="n">
        <v>3152.92</v>
      </c>
    </row>
    <row r="11" s="9" customFormat="true" ht="21" hidden="false" customHeight="true" outlineLevel="0" collapsed="false">
      <c r="A11" s="123" t="s">
        <v>90</v>
      </c>
      <c r="B11" s="124" t="n">
        <v>21186.46</v>
      </c>
      <c r="C11" s="125" t="n">
        <v>501.27</v>
      </c>
      <c r="D11" s="125" t="n">
        <v>3093.96</v>
      </c>
      <c r="E11" s="125" t="n">
        <v>-75.47</v>
      </c>
      <c r="F11" s="125" t="n">
        <v>4003.25</v>
      </c>
      <c r="G11" s="125" t="n">
        <v>818.99</v>
      </c>
      <c r="H11" s="125" t="n">
        <v>994.3</v>
      </c>
      <c r="I11" s="125" t="n">
        <v>2553.94</v>
      </c>
      <c r="J11" s="125" t="n">
        <v>284.58</v>
      </c>
      <c r="K11" s="125" t="n">
        <v>1970.14</v>
      </c>
      <c r="L11" s="125" t="n">
        <v>5098.15</v>
      </c>
      <c r="M11" s="125" t="n">
        <v>1602.66</v>
      </c>
      <c r="N11" s="126" t="n">
        <v>340.69</v>
      </c>
    </row>
    <row r="12" s="9" customFormat="true" ht="16.5" hidden="false" customHeight="false" outlineLevel="0" collapsed="false">
      <c r="A12" s="127" t="s">
        <v>91</v>
      </c>
      <c r="B12" s="128" t="n">
        <v>35373.96</v>
      </c>
      <c r="C12" s="115" t="n">
        <v>4689.99</v>
      </c>
      <c r="D12" s="115" t="n">
        <v>1672.03</v>
      </c>
      <c r="E12" s="115" t="n">
        <v>775.42</v>
      </c>
      <c r="F12" s="115" t="n">
        <v>8671.87</v>
      </c>
      <c r="G12" s="115" t="n">
        <v>2830.05</v>
      </c>
      <c r="H12" s="115" t="n">
        <v>401.09</v>
      </c>
      <c r="I12" s="115" t="n">
        <v>1088.44</v>
      </c>
      <c r="J12" s="115" t="n">
        <v>656.7</v>
      </c>
      <c r="K12" s="115" t="n">
        <v>2965.49</v>
      </c>
      <c r="L12" s="115" t="n">
        <v>8485.83</v>
      </c>
      <c r="M12" s="115" t="n">
        <v>2065.19</v>
      </c>
      <c r="N12" s="116" t="n">
        <v>1071.86</v>
      </c>
    </row>
    <row r="13" s="9" customFormat="true" ht="15.75" hidden="false" customHeight="false" outlineLevel="0" collapsed="false">
      <c r="A13" s="102" t="s">
        <v>85</v>
      </c>
      <c r="B13" s="103"/>
      <c r="C13" s="117" t="n">
        <v>0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7" t="n">
        <v>0</v>
      </c>
      <c r="M13" s="117" t="n">
        <v>0</v>
      </c>
      <c r="N13" s="118" t="n">
        <v>0</v>
      </c>
    </row>
    <row r="14" s="9" customFormat="true" ht="19.5" hidden="false" customHeight="true" outlineLevel="0" collapsed="false">
      <c r="A14" s="119" t="s">
        <v>89</v>
      </c>
      <c r="B14" s="120" t="n">
        <v>22045.9</v>
      </c>
      <c r="C14" s="121" t="n">
        <v>3452.12</v>
      </c>
      <c r="D14" s="121" t="n">
        <v>34.23</v>
      </c>
      <c r="E14" s="121" t="n">
        <v>104.34</v>
      </c>
      <c r="F14" s="121" t="n">
        <v>6945.2</v>
      </c>
      <c r="G14" s="121" t="n">
        <v>1640.87</v>
      </c>
      <c r="H14" s="121" t="n">
        <v>222.9</v>
      </c>
      <c r="I14" s="121" t="n">
        <v>154.96</v>
      </c>
      <c r="J14" s="121" t="n">
        <v>75.6</v>
      </c>
      <c r="K14" s="121" t="n">
        <v>136.76</v>
      </c>
      <c r="L14" s="121" t="n">
        <v>7494.72</v>
      </c>
      <c r="M14" s="121" t="n">
        <v>1231.42</v>
      </c>
      <c r="N14" s="122" t="n">
        <v>552.78</v>
      </c>
    </row>
    <row r="15" s="9" customFormat="true" ht="22.5" hidden="false" customHeight="true" outlineLevel="0" collapsed="false">
      <c r="A15" s="129" t="s">
        <v>90</v>
      </c>
      <c r="B15" s="130" t="n">
        <v>13328.06</v>
      </c>
      <c r="C15" s="131" t="n">
        <v>1237.87</v>
      </c>
      <c r="D15" s="131" t="n">
        <v>1637.8</v>
      </c>
      <c r="E15" s="131" t="n">
        <v>671.08</v>
      </c>
      <c r="F15" s="131" t="n">
        <v>1726.67</v>
      </c>
      <c r="G15" s="131" t="n">
        <v>1189.18</v>
      </c>
      <c r="H15" s="131" t="n">
        <v>178.19</v>
      </c>
      <c r="I15" s="131" t="n">
        <v>933.48</v>
      </c>
      <c r="J15" s="131" t="n">
        <v>581.1</v>
      </c>
      <c r="K15" s="131" t="n">
        <v>2828.73</v>
      </c>
      <c r="L15" s="131" t="n">
        <v>991.11</v>
      </c>
      <c r="M15" s="131" t="n">
        <v>833.77</v>
      </c>
      <c r="N15" s="132" t="n">
        <v>519.08</v>
      </c>
    </row>
    <row r="16" s="136" customFormat="true" ht="15" hidden="false" customHeight="false" outlineLevel="0" collapsed="false">
      <c r="A16" s="133" t="s">
        <v>92</v>
      </c>
      <c r="B16" s="134"/>
      <c r="C16" s="134"/>
      <c r="D16" s="134"/>
      <c r="E16" s="134"/>
      <c r="F16" s="134"/>
      <c r="G16" s="56"/>
      <c r="H16" s="56"/>
      <c r="I16" s="56"/>
      <c r="J16" s="56"/>
      <c r="K16" s="56"/>
      <c r="L16" s="56"/>
      <c r="M16" s="135"/>
      <c r="N16" s="135"/>
    </row>
    <row r="17" customFormat="false" ht="15" hidden="false" customHeight="false" outlineLevel="0" collapsed="false">
      <c r="A17" s="137"/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12.75" hidden="false" customHeight="false" outlineLevel="0" collapsed="false">
      <c r="A18" s="33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</row>
    <row r="48" customFormat="false" ht="12.75" hidden="false" customHeight="false" outlineLevel="0" collapsed="false">
      <c r="A48" s="74"/>
    </row>
    <row r="49" customFormat="false" ht="25.5" hidden="false" customHeight="true" outlineLevel="0" collapsed="false">
      <c r="A49" s="76"/>
    </row>
    <row r="50" customFormat="false" ht="12.75" hidden="false" customHeight="true" outlineLevel="0" collapsed="false">
      <c r="A50" s="80"/>
    </row>
    <row r="51" customFormat="false" ht="12.75" hidden="false" customHeight="true" outlineLevel="0" collapsed="false">
      <c r="A51" s="80"/>
    </row>
    <row r="52" customFormat="false" ht="12.75" hidden="false" customHeight="true" outlineLevel="0" collapsed="false">
      <c r="A52" s="80"/>
    </row>
    <row r="53" customFormat="false" ht="12.75" hidden="false" customHeight="true" outlineLevel="0" collapsed="false">
      <c r="A53" s="80"/>
    </row>
    <row r="54" customFormat="false" ht="12.75" hidden="false" customHeight="true" outlineLevel="0" collapsed="false">
      <c r="A54" s="80"/>
    </row>
    <row r="55" customFormat="false" ht="12.75" hidden="false" customHeight="true" outlineLevel="0" collapsed="false">
      <c r="A55" s="80"/>
    </row>
    <row r="56" customFormat="false" ht="12.75" hidden="false" customHeight="true" outlineLevel="0" collapsed="false">
      <c r="A56" s="80"/>
    </row>
    <row r="57" customFormat="false" ht="12.75" hidden="false" customHeight="true" outlineLevel="0" collapsed="false">
      <c r="A57" s="80"/>
    </row>
    <row r="58" customFormat="false" ht="12.75" hidden="false" customHeight="true" outlineLevel="0" collapsed="false">
      <c r="A58" s="80"/>
    </row>
    <row r="59" customFormat="false" ht="12.75" hidden="false" customHeight="true" outlineLevel="0" collapsed="false">
      <c r="A59" s="80"/>
    </row>
    <row r="60" s="83" customFormat="true" ht="12.75" hidden="false" customHeight="true" outlineLevel="0" collapsed="false">
      <c r="A60" s="80"/>
    </row>
    <row r="61" customFormat="false" ht="12.75" hidden="false" customHeight="true" outlineLevel="0" collapsed="false">
      <c r="A61" s="80"/>
    </row>
    <row r="62" customFormat="false" ht="12.75" hidden="false" customHeight="true" outlineLevel="0" collapsed="false">
      <c r="A62" s="80"/>
    </row>
    <row r="63" customFormat="false" ht="12.75" hidden="false" customHeight="true" outlineLevel="0" collapsed="false">
      <c r="A63" s="80"/>
    </row>
    <row r="64" customFormat="false" ht="12.75" hidden="false" customHeight="true" outlineLevel="0" collapsed="false">
      <c r="A64" s="80"/>
    </row>
    <row r="65" customFormat="false" ht="12.75" hidden="false" customHeight="true" outlineLevel="0" collapsed="false">
      <c r="A65" s="80"/>
    </row>
    <row r="66" customFormat="false" ht="12.75" hidden="false" customHeight="true" outlineLevel="0" collapsed="false">
      <c r="A66" s="80"/>
    </row>
    <row r="67" customFormat="false" ht="12.75" hidden="false" customHeight="true" outlineLevel="0" collapsed="false">
      <c r="A67" s="84"/>
    </row>
    <row r="68" customFormat="false" ht="12.75" hidden="false" customHeight="true" outlineLevel="0" collapsed="false">
      <c r="A68" s="84"/>
    </row>
    <row r="69" customFormat="false" ht="12.75" hidden="false" customHeight="true" outlineLevel="0" collapsed="false">
      <c r="A69" s="84"/>
    </row>
    <row r="70" customFormat="false" ht="12.75" hidden="false" customHeight="true" outlineLevel="0" collapsed="false">
      <c r="A70" s="84"/>
    </row>
    <row r="71" s="73" customFormat="true" ht="12.75" hidden="false" customHeight="true" outlineLevel="0" collapsed="false">
      <c r="A71" s="85"/>
    </row>
    <row r="72" customFormat="false" ht="44.25" hidden="false" customHeight="true" outlineLevel="0" collapsed="false">
      <c r="A72" s="76"/>
    </row>
    <row r="73" s="73" customFormat="true" ht="12.75" hidden="false" customHeight="true" outlineLevel="0" collapsed="false">
      <c r="A73" s="76"/>
    </row>
    <row r="74" customFormat="false" ht="30.75" hidden="false" customHeight="true" outlineLevel="0" collapsed="false">
      <c r="A74" s="84"/>
    </row>
  </sheetData>
  <mergeCells count="1">
    <mergeCell ref="B1:H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ALINA-DORA OPREA</cp:lastModifiedBy>
  <cp:lastPrinted>2022-01-10T10:19:51Z</cp:lastPrinted>
  <dcterms:modified xsi:type="dcterms:W3CDTF">2024-12-24T06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453</vt:lpwstr>
  </property>
</Properties>
</file>