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5 lunar eng " sheetId="2" state="visible" r:id="rId3"/>
  </sheets>
  <definedNames>
    <definedName function="false" hidden="false" localSheetId="1" name="_xlnm.Print_Area" vbProcedure="false">'sdp 2025 lunar eng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*) monthly basis for 2025 - based on market of issuance</t>
  </si>
  <si>
    <t xml:space="preserve">Lei mil.</t>
  </si>
  <si>
    <t xml:space="preserve">Indicators</t>
  </si>
  <si>
    <t xml:space="preserve">Total  2025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 **)</t>
  </si>
  <si>
    <t xml:space="preserve">* according to market of issuance; projection on debt contracted at the end of March  2025</t>
  </si>
  <si>
    <t xml:space="preserve">**) average exchange rate Ron/Eur, according to CNSP-December 20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84988593"/>
        <c:axId val="37246046"/>
      </c:barChart>
      <c:catAx>
        <c:axId val="8498859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46046"/>
        <c:crossesAt val="0"/>
        <c:auto val="1"/>
        <c:lblAlgn val="ctr"/>
        <c:lblOffset val="100"/>
        <c:noMultiLvlLbl val="0"/>
      </c:catAx>
      <c:valAx>
        <c:axId val="37246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885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4.13"/>
    <col collapsed="false" customWidth="true" hidden="false" outlineLevel="0" max="2" min="2" style="89" width="16.13"/>
    <col collapsed="false" customWidth="true" hidden="false" outlineLevel="0" max="3" min="3" style="89" width="12.7"/>
    <col collapsed="false" customWidth="true" hidden="false" outlineLevel="0" max="4" min="4" style="89" width="12.99"/>
    <col collapsed="false" customWidth="true" hidden="false" outlineLevel="0" max="5" min="5" style="89" width="14.14"/>
    <col collapsed="false" customWidth="true" hidden="false" outlineLevel="0" max="6" min="6" style="89" width="12.7"/>
    <col collapsed="false" customWidth="true" hidden="false" outlineLevel="0" max="7" min="7" style="89" width="13.56"/>
    <col collapsed="false" customWidth="true" hidden="false" outlineLevel="0" max="8" min="8" style="89" width="12.99"/>
    <col collapsed="false" customWidth="true" hidden="false" outlineLevel="0" max="9" min="9" style="89" width="14.7"/>
    <col collapsed="false" customWidth="true" hidden="false" outlineLevel="0" max="10" min="10" style="89" width="15.85"/>
    <col collapsed="false" customWidth="true" hidden="false" outlineLevel="0" max="11" min="11" style="89" width="14.28"/>
    <col collapsed="false" customWidth="true" hidden="false" outlineLevel="0" max="13" min="12" style="89" width="13.41"/>
    <col collapsed="false" customWidth="true" hidden="false" outlineLevel="0" max="14" min="14" style="89" width="14.7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A1" s="90" t="s">
        <v>6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28.9" hidden="false" customHeight="true" outlineLevel="0" collapsed="false">
      <c r="A2" s="91"/>
      <c r="N2" s="92" t="s">
        <v>70</v>
      </c>
    </row>
    <row r="3" s="97" customFormat="true" ht="63" hidden="false" customHeight="true" outlineLevel="0" collapsed="false">
      <c r="A3" s="93" t="s">
        <v>71</v>
      </c>
      <c r="B3" s="94" t="s">
        <v>72</v>
      </c>
      <c r="C3" s="95" t="s">
        <v>73</v>
      </c>
      <c r="D3" s="95" t="s">
        <v>74</v>
      </c>
      <c r="E3" s="95" t="s">
        <v>75</v>
      </c>
      <c r="F3" s="95" t="s">
        <v>76</v>
      </c>
      <c r="G3" s="95" t="s">
        <v>77</v>
      </c>
      <c r="H3" s="95" t="s">
        <v>78</v>
      </c>
      <c r="I3" s="95" t="s">
        <v>79</v>
      </c>
      <c r="J3" s="95" t="s">
        <v>80</v>
      </c>
      <c r="K3" s="95" t="s">
        <v>81</v>
      </c>
      <c r="L3" s="95" t="s">
        <v>82</v>
      </c>
      <c r="M3" s="95" t="s">
        <v>83</v>
      </c>
      <c r="N3" s="96" t="s">
        <v>84</v>
      </c>
    </row>
    <row r="4" s="97" customFormat="true" ht="37.5" hidden="false" customHeight="true" outlineLevel="0" collapsed="false">
      <c r="A4" s="98" t="s">
        <v>85</v>
      </c>
      <c r="B4" s="99" t="n">
        <v>154439.51</v>
      </c>
      <c r="C4" s="99" t="n">
        <v>8501.2</v>
      </c>
      <c r="D4" s="99" t="n">
        <v>21669.98</v>
      </c>
      <c r="E4" s="99" t="n">
        <v>9734</v>
      </c>
      <c r="F4" s="99" t="n">
        <v>13892.62</v>
      </c>
      <c r="G4" s="99" t="n">
        <v>5983.14</v>
      </c>
      <c r="H4" s="99" t="n">
        <v>10393.76</v>
      </c>
      <c r="I4" s="99" t="n">
        <v>19713.69</v>
      </c>
      <c r="J4" s="99" t="n">
        <v>8047.73</v>
      </c>
      <c r="K4" s="99" t="n">
        <v>9718.6</v>
      </c>
      <c r="L4" s="99" t="n">
        <v>20567.42</v>
      </c>
      <c r="M4" s="99" t="n">
        <v>18803.77</v>
      </c>
      <c r="N4" s="100" t="n">
        <v>7413.6</v>
      </c>
      <c r="O4" s="101"/>
      <c r="P4" s="101"/>
    </row>
    <row r="5" s="97" customFormat="true" ht="23.25" hidden="false" customHeight="true" outlineLevel="0" collapsed="false">
      <c r="A5" s="102" t="s">
        <v>86</v>
      </c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5"/>
    </row>
    <row r="6" s="97" customFormat="true" ht="23.25" hidden="false" customHeight="true" outlineLevel="0" collapsed="false">
      <c r="A6" s="106" t="s">
        <v>87</v>
      </c>
      <c r="B6" s="107" t="n">
        <v>105800.37</v>
      </c>
      <c r="C6" s="108" t="n">
        <v>4713.34</v>
      </c>
      <c r="D6" s="109" t="n">
        <v>15369.4</v>
      </c>
      <c r="E6" s="109" t="n">
        <v>7350.65</v>
      </c>
      <c r="F6" s="109" t="n">
        <v>6331.88</v>
      </c>
      <c r="G6" s="109" t="n">
        <v>3567.45</v>
      </c>
      <c r="H6" s="109" t="n">
        <v>8073.53</v>
      </c>
      <c r="I6" s="109" t="n">
        <v>13792.23</v>
      </c>
      <c r="J6" s="109" t="n">
        <v>6343.47</v>
      </c>
      <c r="K6" s="109" t="n">
        <v>3305.32</v>
      </c>
      <c r="L6" s="109" t="n">
        <v>14143.8</v>
      </c>
      <c r="M6" s="109" t="n">
        <v>16753.84</v>
      </c>
      <c r="N6" s="110" t="n">
        <v>6055.46</v>
      </c>
    </row>
    <row r="7" s="97" customFormat="true" ht="21" hidden="false" customHeight="true" outlineLevel="0" collapsed="false">
      <c r="A7" s="111" t="s">
        <v>88</v>
      </c>
      <c r="B7" s="107" t="n">
        <v>48639.14</v>
      </c>
      <c r="C7" s="108" t="n">
        <v>3787.86</v>
      </c>
      <c r="D7" s="109" t="n">
        <v>6300.58</v>
      </c>
      <c r="E7" s="109" t="n">
        <v>2383.35</v>
      </c>
      <c r="F7" s="109" t="n">
        <v>7560.74</v>
      </c>
      <c r="G7" s="109" t="n">
        <v>2415.69</v>
      </c>
      <c r="H7" s="109" t="n">
        <v>2320.23</v>
      </c>
      <c r="I7" s="109" t="n">
        <v>5921.46</v>
      </c>
      <c r="J7" s="109" t="n">
        <v>1704.26</v>
      </c>
      <c r="K7" s="109" t="n">
        <v>6413.28</v>
      </c>
      <c r="L7" s="109" t="n">
        <v>6423.62</v>
      </c>
      <c r="M7" s="109" t="n">
        <v>2049.93</v>
      </c>
      <c r="N7" s="110" t="n">
        <v>1358.14</v>
      </c>
    </row>
    <row r="8" s="97" customFormat="true" ht="16.5" hidden="false" customHeight="false" outlineLevel="0" collapsed="false">
      <c r="A8" s="98" t="s">
        <v>89</v>
      </c>
      <c r="B8" s="112" t="n">
        <v>124531.57</v>
      </c>
      <c r="C8" s="112" t="n">
        <v>6657.61</v>
      </c>
      <c r="D8" s="112" t="n">
        <v>19391.21</v>
      </c>
      <c r="E8" s="112" t="n">
        <v>8015.73</v>
      </c>
      <c r="F8" s="112" t="n">
        <v>12258.06</v>
      </c>
      <c r="G8" s="112" t="n">
        <v>3765.37</v>
      </c>
      <c r="H8" s="112" t="n">
        <v>9954.89</v>
      </c>
      <c r="I8" s="112" t="n">
        <v>17938.62</v>
      </c>
      <c r="J8" s="112" t="n">
        <v>7009.65</v>
      </c>
      <c r="K8" s="112" t="n">
        <v>5398.12</v>
      </c>
      <c r="L8" s="112" t="n">
        <v>9741.01</v>
      </c>
      <c r="M8" s="112" t="n">
        <v>17829.77</v>
      </c>
      <c r="N8" s="113" t="n">
        <v>6571.53</v>
      </c>
    </row>
    <row r="9" s="97" customFormat="true" ht="15.75" hidden="false" customHeight="false" outlineLevel="0" collapsed="false">
      <c r="A9" s="102" t="s">
        <v>86</v>
      </c>
      <c r="B9" s="114" t="n">
        <v>0</v>
      </c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5"/>
    </row>
    <row r="10" s="97" customFormat="true" ht="20.25" hidden="false" customHeight="true" outlineLevel="0" collapsed="false">
      <c r="A10" s="115" t="s">
        <v>90</v>
      </c>
      <c r="B10" s="116" t="n">
        <v>94217.28</v>
      </c>
      <c r="C10" s="117" t="n">
        <v>4644.61</v>
      </c>
      <c r="D10" s="117" t="n">
        <v>15345.02</v>
      </c>
      <c r="E10" s="117" t="n">
        <v>7239.48</v>
      </c>
      <c r="F10" s="117" t="n">
        <v>6233.13</v>
      </c>
      <c r="G10" s="117" t="n">
        <v>3385.29</v>
      </c>
      <c r="H10" s="117" t="n">
        <v>7854.77</v>
      </c>
      <c r="I10" s="117" t="n">
        <v>13625.14</v>
      </c>
      <c r="J10" s="117" t="n">
        <v>6277.36</v>
      </c>
      <c r="K10" s="117" t="n">
        <v>3175.71</v>
      </c>
      <c r="L10" s="117" t="n">
        <v>4109.12</v>
      </c>
      <c r="M10" s="117" t="n">
        <v>16667.65</v>
      </c>
      <c r="N10" s="118" t="n">
        <v>5660</v>
      </c>
    </row>
    <row r="11" s="97" customFormat="true" ht="21" hidden="false" customHeight="true" outlineLevel="0" collapsed="false">
      <c r="A11" s="119" t="s">
        <v>91</v>
      </c>
      <c r="B11" s="120" t="n">
        <v>30314.29</v>
      </c>
      <c r="C11" s="117" t="n">
        <v>2013</v>
      </c>
      <c r="D11" s="117" t="n">
        <v>4046.19</v>
      </c>
      <c r="E11" s="117" t="n">
        <v>776.25</v>
      </c>
      <c r="F11" s="117" t="n">
        <v>6024.93</v>
      </c>
      <c r="G11" s="117" t="n">
        <v>380.08</v>
      </c>
      <c r="H11" s="117" t="n">
        <v>2100.12</v>
      </c>
      <c r="I11" s="117" t="n">
        <v>4313.48</v>
      </c>
      <c r="J11" s="117" t="n">
        <v>732.29</v>
      </c>
      <c r="K11" s="117" t="n">
        <v>2222.41</v>
      </c>
      <c r="L11" s="117" t="n">
        <v>5631.89</v>
      </c>
      <c r="M11" s="117" t="n">
        <v>1162.12</v>
      </c>
      <c r="N11" s="118" t="n">
        <v>911.53</v>
      </c>
    </row>
    <row r="12" s="97" customFormat="true" ht="16.5" hidden="false" customHeight="false" outlineLevel="0" collapsed="false">
      <c r="A12" s="98" t="s">
        <v>92</v>
      </c>
      <c r="B12" s="121" t="n">
        <v>29907.94</v>
      </c>
      <c r="C12" s="121" t="n">
        <v>1843.59</v>
      </c>
      <c r="D12" s="121" t="n">
        <v>2278.77</v>
      </c>
      <c r="E12" s="121" t="n">
        <v>1718.27</v>
      </c>
      <c r="F12" s="121" t="n">
        <v>1634.56</v>
      </c>
      <c r="G12" s="121" t="n">
        <v>2217.77</v>
      </c>
      <c r="H12" s="121" t="n">
        <v>438.87</v>
      </c>
      <c r="I12" s="121" t="n">
        <v>1775.07</v>
      </c>
      <c r="J12" s="121" t="n">
        <v>1038.08</v>
      </c>
      <c r="K12" s="121" t="n">
        <v>4320.48</v>
      </c>
      <c r="L12" s="121" t="n">
        <v>10826.41</v>
      </c>
      <c r="M12" s="121" t="n">
        <v>974</v>
      </c>
      <c r="N12" s="122" t="n">
        <v>842.07</v>
      </c>
    </row>
    <row r="13" s="97" customFormat="true" ht="15.75" hidden="false" customHeight="false" outlineLevel="0" collapsed="false">
      <c r="A13" s="102" t="s">
        <v>86</v>
      </c>
      <c r="B13" s="114" t="n">
        <v>0</v>
      </c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5"/>
    </row>
    <row r="14" s="97" customFormat="true" ht="19.5" hidden="false" customHeight="true" outlineLevel="0" collapsed="false">
      <c r="A14" s="115" t="s">
        <v>90</v>
      </c>
      <c r="B14" s="116" t="n">
        <v>11583.09</v>
      </c>
      <c r="C14" s="117" t="n">
        <v>68.73</v>
      </c>
      <c r="D14" s="117" t="n">
        <v>24.38</v>
      </c>
      <c r="E14" s="117" t="n">
        <v>111.17</v>
      </c>
      <c r="F14" s="117" t="n">
        <v>98.75</v>
      </c>
      <c r="G14" s="117" t="n">
        <v>182.16</v>
      </c>
      <c r="H14" s="117" t="n">
        <v>218.76</v>
      </c>
      <c r="I14" s="117" t="n">
        <v>167.09</v>
      </c>
      <c r="J14" s="117" t="n">
        <v>66.11</v>
      </c>
      <c r="K14" s="117" t="n">
        <v>129.61</v>
      </c>
      <c r="L14" s="117" t="n">
        <v>10034.68</v>
      </c>
      <c r="M14" s="117" t="n">
        <v>86.19</v>
      </c>
      <c r="N14" s="118" t="n">
        <v>395.46</v>
      </c>
    </row>
    <row r="15" s="97" customFormat="true" ht="22.5" hidden="false" customHeight="true" outlineLevel="0" collapsed="false">
      <c r="A15" s="123" t="s">
        <v>91</v>
      </c>
      <c r="B15" s="124" t="n">
        <v>18324.85</v>
      </c>
      <c r="C15" s="125" t="n">
        <v>1774.86</v>
      </c>
      <c r="D15" s="125" t="n">
        <v>2254.39</v>
      </c>
      <c r="E15" s="125" t="n">
        <v>1607.1</v>
      </c>
      <c r="F15" s="125" t="n">
        <v>1535.81</v>
      </c>
      <c r="G15" s="125" t="n">
        <v>2035.61</v>
      </c>
      <c r="H15" s="125" t="n">
        <v>220.11</v>
      </c>
      <c r="I15" s="125" t="n">
        <v>1607.98</v>
      </c>
      <c r="J15" s="125" t="n">
        <v>971.97</v>
      </c>
      <c r="K15" s="125" t="n">
        <v>4190.87</v>
      </c>
      <c r="L15" s="125" t="n">
        <v>791.73</v>
      </c>
      <c r="M15" s="125" t="n">
        <v>887.81</v>
      </c>
      <c r="N15" s="126" t="n">
        <v>446.61</v>
      </c>
    </row>
    <row r="16" s="97" customFormat="true" ht="22.5" hidden="false" customHeight="true" outlineLevel="0" collapsed="false">
      <c r="A16" s="127"/>
      <c r="B16" s="128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</row>
    <row r="17" s="132" customFormat="true" ht="21.75" hidden="false" customHeight="true" outlineLevel="0" collapsed="false">
      <c r="A17" s="130" t="s">
        <v>93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</row>
    <row r="18" s="134" customFormat="true" ht="18.75" hidden="false" customHeight="true" outlineLevel="0" collapsed="false">
      <c r="A18" s="130" t="s">
        <v>94</v>
      </c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</row>
    <row r="19" customFormat="false" ht="12.75" hidden="false" customHeight="false" outlineLevel="0" collapsed="false">
      <c r="A19" s="135"/>
    </row>
    <row r="49" customFormat="false" ht="12.75" hidden="false" customHeight="false" outlineLevel="0" collapsed="false">
      <c r="A49" s="136"/>
    </row>
    <row r="50" customFormat="false" ht="25.5" hidden="false" customHeight="true" outlineLevel="0" collapsed="false">
      <c r="A50" s="137" t="s">
        <v>32</v>
      </c>
    </row>
    <row r="51" customFormat="false" ht="12.75" hidden="false" customHeight="true" outlineLevel="0" collapsed="false">
      <c r="A51" s="138" t="s">
        <v>45</v>
      </c>
    </row>
    <row r="52" customFormat="false" ht="12.75" hidden="false" customHeight="true" outlineLevel="0" collapsed="false">
      <c r="A52" s="138" t="s">
        <v>46</v>
      </c>
    </row>
    <row r="53" customFormat="false" ht="12.75" hidden="false" customHeight="true" outlineLevel="0" collapsed="false">
      <c r="A53" s="138" t="s">
        <v>47</v>
      </c>
    </row>
    <row r="54" customFormat="false" ht="12.75" hidden="false" customHeight="true" outlineLevel="0" collapsed="false">
      <c r="A54" s="138" t="s">
        <v>48</v>
      </c>
    </row>
    <row r="55" customFormat="false" ht="12.75" hidden="false" customHeight="true" outlineLevel="0" collapsed="false">
      <c r="A55" s="138" t="s">
        <v>49</v>
      </c>
    </row>
    <row r="56" customFormat="false" ht="12.75" hidden="false" customHeight="true" outlineLevel="0" collapsed="false">
      <c r="A56" s="138" t="s">
        <v>50</v>
      </c>
    </row>
    <row r="57" customFormat="false" ht="12.75" hidden="false" customHeight="true" outlineLevel="0" collapsed="false">
      <c r="A57" s="138" t="s">
        <v>51</v>
      </c>
    </row>
    <row r="58" customFormat="false" ht="12.75" hidden="false" customHeight="true" outlineLevel="0" collapsed="false">
      <c r="A58" s="138" t="s">
        <v>52</v>
      </c>
    </row>
    <row r="59" customFormat="false" ht="12.75" hidden="false" customHeight="true" outlineLevel="0" collapsed="false">
      <c r="A59" s="138" t="s">
        <v>53</v>
      </c>
    </row>
    <row r="60" customFormat="false" ht="12.75" hidden="false" customHeight="true" outlineLevel="0" collapsed="false">
      <c r="A60" s="138" t="s">
        <v>54</v>
      </c>
    </row>
    <row r="61" customFormat="false" ht="12.75" hidden="false" customHeight="true" outlineLevel="0" collapsed="false">
      <c r="A61" s="138" t="s">
        <v>55</v>
      </c>
    </row>
    <row r="62" customFormat="false" ht="12.75" hidden="false" customHeight="true" outlineLevel="0" collapsed="false">
      <c r="A62" s="138" t="s">
        <v>56</v>
      </c>
    </row>
    <row r="63" customFormat="false" ht="12.75" hidden="false" customHeight="true" outlineLevel="0" collapsed="false">
      <c r="A63" s="138" t="s">
        <v>57</v>
      </c>
    </row>
    <row r="64" customFormat="false" ht="12.75" hidden="false" customHeight="true" outlineLevel="0" collapsed="false">
      <c r="A64" s="138" t="s">
        <v>58</v>
      </c>
    </row>
    <row r="65" customFormat="false" ht="12.75" hidden="false" customHeight="true" outlineLevel="0" collapsed="false">
      <c r="A65" s="138" t="s">
        <v>59</v>
      </c>
    </row>
    <row r="66" customFormat="false" ht="12.75" hidden="false" customHeight="true" outlineLevel="0" collapsed="false">
      <c r="A66" s="138" t="s">
        <v>60</v>
      </c>
    </row>
    <row r="67" customFormat="false" ht="12.75" hidden="false" customHeight="true" outlineLevel="0" collapsed="false">
      <c r="A67" s="138" t="s">
        <v>61</v>
      </c>
    </row>
    <row r="68" customFormat="false" ht="12.75" hidden="false" customHeight="true" outlineLevel="0" collapsed="false">
      <c r="A68" s="139" t="s">
        <v>62</v>
      </c>
    </row>
    <row r="69" customFormat="false" ht="12.75" hidden="false" customHeight="true" outlineLevel="0" collapsed="false">
      <c r="A69" s="139" t="s">
        <v>63</v>
      </c>
    </row>
    <row r="70" customFormat="false" ht="12.75" hidden="false" customHeight="true" outlineLevel="0" collapsed="false">
      <c r="A70" s="139" t="s">
        <v>64</v>
      </c>
    </row>
    <row r="71" customFormat="false" ht="12.75" hidden="false" customHeight="true" outlineLevel="0" collapsed="false">
      <c r="A71" s="139" t="s">
        <v>65</v>
      </c>
    </row>
    <row r="72" s="141" customFormat="true" ht="12.75" hidden="false" customHeight="true" outlineLevel="0" collapsed="false">
      <c r="A72" s="140"/>
    </row>
    <row r="73" customFormat="false" ht="44.25" hidden="false" customHeight="true" outlineLevel="0" collapsed="false">
      <c r="A73" s="137" t="s">
        <v>66</v>
      </c>
    </row>
    <row r="74" s="141" customFormat="true" ht="12.75" hidden="false" customHeight="true" outlineLevel="0" collapsed="false">
      <c r="A74" s="137" t="s">
        <v>67</v>
      </c>
    </row>
    <row r="75" customFormat="false" ht="30.75" hidden="false" customHeight="true" outlineLevel="0" collapsed="false">
      <c r="A75" s="139" t="s">
        <v>68</v>
      </c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5-06-10T07:10:25Z</cp:lastPrinted>
  <dcterms:modified xsi:type="dcterms:W3CDTF">2025-06-10T07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