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May 2024</t>
  </si>
  <si>
    <t xml:space="preserve">**) average exchange rate Ron/Eur, according to CNSP-April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2196041"/>
        <c:axId val="26697059"/>
      </c:barChart>
      <c:catAx>
        <c:axId val="121960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7059"/>
        <c:crossesAt val="0"/>
        <c:auto val="1"/>
        <c:lblAlgn val="ctr"/>
        <c:lblOffset val="100"/>
        <c:noMultiLvlLbl val="0"/>
      </c:catAx>
      <c:valAx>
        <c:axId val="26697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6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4.14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29621.31</v>
      </c>
      <c r="C4" s="101" t="n">
        <v>7549.93</v>
      </c>
      <c r="D4" s="101" t="n">
        <v>7361.86</v>
      </c>
      <c r="E4" s="101" t="n">
        <v>3582.95</v>
      </c>
      <c r="F4" s="101" t="n">
        <v>28907.02</v>
      </c>
      <c r="G4" s="101" t="n">
        <v>5681.47</v>
      </c>
      <c r="H4" s="101" t="n">
        <v>13703.86</v>
      </c>
      <c r="I4" s="101" t="n">
        <v>6605.71</v>
      </c>
      <c r="J4" s="101" t="n">
        <v>4670.23</v>
      </c>
      <c r="K4" s="101" t="n">
        <v>8091.35</v>
      </c>
      <c r="L4" s="101" t="n">
        <v>17086.97</v>
      </c>
      <c r="M4" s="101" t="n">
        <v>21821.27</v>
      </c>
      <c r="N4" s="102" t="n">
        <v>4558.69</v>
      </c>
      <c r="O4" s="103"/>
      <c r="P4" s="103"/>
      <c r="Q4" s="103"/>
      <c r="R4" s="103"/>
      <c r="S4" s="103"/>
    </row>
    <row r="5" s="98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8" customFormat="true" ht="23.25" hidden="false" customHeight="true" outlineLevel="0" collapsed="false">
      <c r="A6" s="108" t="s">
        <v>87</v>
      </c>
      <c r="B6" s="109" t="n">
        <v>94522.47</v>
      </c>
      <c r="C6" s="110" t="n">
        <v>5813.41</v>
      </c>
      <c r="D6" s="111" t="n">
        <v>2623.82</v>
      </c>
      <c r="E6" s="111" t="n">
        <v>2999.47</v>
      </c>
      <c r="F6" s="111" t="n">
        <v>23165.82</v>
      </c>
      <c r="G6" s="111" t="n">
        <v>3764.13</v>
      </c>
      <c r="H6" s="111" t="n">
        <v>12530.74</v>
      </c>
      <c r="I6" s="111" t="n">
        <v>2454.03</v>
      </c>
      <c r="J6" s="111" t="n">
        <v>3547.36</v>
      </c>
      <c r="K6" s="111" t="n">
        <v>3402.61</v>
      </c>
      <c r="L6" s="111" t="n">
        <v>11192.47</v>
      </c>
      <c r="M6" s="111" t="n">
        <v>19277.46</v>
      </c>
      <c r="N6" s="112" t="n">
        <v>3751.15</v>
      </c>
    </row>
    <row r="7" s="98" customFormat="true" ht="21" hidden="false" customHeight="true" outlineLevel="0" collapsed="false">
      <c r="A7" s="113" t="s">
        <v>88</v>
      </c>
      <c r="B7" s="109" t="n">
        <v>35098.84</v>
      </c>
      <c r="C7" s="110" t="n">
        <v>1736.52</v>
      </c>
      <c r="D7" s="111" t="n">
        <v>4738.04</v>
      </c>
      <c r="E7" s="111" t="n">
        <v>583.48</v>
      </c>
      <c r="F7" s="111" t="n">
        <v>5741.2</v>
      </c>
      <c r="G7" s="111" t="n">
        <v>1917.34</v>
      </c>
      <c r="H7" s="111" t="n">
        <v>1173.12</v>
      </c>
      <c r="I7" s="111" t="n">
        <v>4151.68</v>
      </c>
      <c r="J7" s="111" t="n">
        <v>1122.87</v>
      </c>
      <c r="K7" s="111" t="n">
        <v>4688.74</v>
      </c>
      <c r="L7" s="111" t="n">
        <v>5894.5</v>
      </c>
      <c r="M7" s="111" t="n">
        <v>2543.81</v>
      </c>
      <c r="N7" s="112" t="n">
        <v>807.54</v>
      </c>
    </row>
    <row r="8" s="98" customFormat="true" ht="16.5" hidden="false" customHeight="false" outlineLevel="0" collapsed="false">
      <c r="A8" s="99" t="s">
        <v>89</v>
      </c>
      <c r="B8" s="114" t="n">
        <v>94975.47</v>
      </c>
      <c r="C8" s="114" t="n">
        <v>2832.03</v>
      </c>
      <c r="D8" s="114" t="n">
        <v>5666.66</v>
      </c>
      <c r="E8" s="114" t="n">
        <v>2802.46</v>
      </c>
      <c r="F8" s="114" t="n">
        <v>20179.31</v>
      </c>
      <c r="G8" s="114" t="n">
        <v>3130.27</v>
      </c>
      <c r="H8" s="114" t="n">
        <v>13284.58</v>
      </c>
      <c r="I8" s="114" t="n">
        <v>4905.41</v>
      </c>
      <c r="J8" s="114" t="n">
        <v>3894.87</v>
      </c>
      <c r="K8" s="114" t="n">
        <v>5264.06</v>
      </c>
      <c r="L8" s="114" t="n">
        <v>8477.99</v>
      </c>
      <c r="M8" s="114" t="n">
        <v>20639.11</v>
      </c>
      <c r="N8" s="115" t="n">
        <v>3898.72</v>
      </c>
    </row>
    <row r="9" s="98" customFormat="true" ht="15.75" hidden="false" customHeight="false" outlineLevel="0" collapsed="false">
      <c r="A9" s="104" t="s">
        <v>86</v>
      </c>
      <c r="B9" s="116" t="n">
        <v>0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8" customFormat="true" ht="20.25" hidden="false" customHeight="true" outlineLevel="0" collapsed="false">
      <c r="A10" s="117" t="s">
        <v>90</v>
      </c>
      <c r="B10" s="118" t="n">
        <v>73683.22</v>
      </c>
      <c r="C10" s="119" t="n">
        <v>2347.42</v>
      </c>
      <c r="D10" s="119" t="n">
        <v>2589.45</v>
      </c>
      <c r="E10" s="119" t="n">
        <v>2894.59</v>
      </c>
      <c r="F10" s="119" t="n">
        <v>16192.72</v>
      </c>
      <c r="G10" s="119" t="n">
        <v>2327.94</v>
      </c>
      <c r="H10" s="119" t="n">
        <v>12306.94</v>
      </c>
      <c r="I10" s="119" t="n">
        <v>2295.53</v>
      </c>
      <c r="J10" s="119" t="n">
        <v>3472.12</v>
      </c>
      <c r="K10" s="119" t="n">
        <v>3244.34</v>
      </c>
      <c r="L10" s="119" t="n">
        <v>3580.24</v>
      </c>
      <c r="M10" s="119" t="n">
        <v>19041.17</v>
      </c>
      <c r="N10" s="119" t="n">
        <v>3390.76</v>
      </c>
    </row>
    <row r="11" s="98" customFormat="true" ht="21" hidden="false" customHeight="true" outlineLevel="0" collapsed="false">
      <c r="A11" s="120" t="s">
        <v>91</v>
      </c>
      <c r="B11" s="121" t="n">
        <v>21292.25</v>
      </c>
      <c r="C11" s="119" t="n">
        <v>484.61</v>
      </c>
      <c r="D11" s="119" t="n">
        <v>3077.21</v>
      </c>
      <c r="E11" s="119" t="n">
        <v>-92.13</v>
      </c>
      <c r="F11" s="119" t="n">
        <v>3986.59</v>
      </c>
      <c r="G11" s="119" t="n">
        <v>802.33</v>
      </c>
      <c r="H11" s="119" t="n">
        <v>977.64</v>
      </c>
      <c r="I11" s="119" t="n">
        <v>2609.88</v>
      </c>
      <c r="J11" s="119" t="n">
        <v>422.75</v>
      </c>
      <c r="K11" s="119" t="n">
        <v>2019.72</v>
      </c>
      <c r="L11" s="119" t="n">
        <v>4897.75</v>
      </c>
      <c r="M11" s="119" t="n">
        <v>1597.94</v>
      </c>
      <c r="N11" s="119" t="n">
        <v>507.96</v>
      </c>
    </row>
    <row r="12" s="98" customFormat="true" ht="16.5" hidden="false" customHeight="false" outlineLevel="0" collapsed="false">
      <c r="A12" s="99" t="s">
        <v>92</v>
      </c>
      <c r="B12" s="122" t="n">
        <v>34645.84</v>
      </c>
      <c r="C12" s="123" t="n">
        <v>4717.9</v>
      </c>
      <c r="D12" s="123" t="n">
        <v>1695.2</v>
      </c>
      <c r="E12" s="123" t="n">
        <v>780.49</v>
      </c>
      <c r="F12" s="123" t="n">
        <v>8727.71</v>
      </c>
      <c r="G12" s="123" t="n">
        <v>2551.2</v>
      </c>
      <c r="H12" s="123" t="n">
        <v>419.28</v>
      </c>
      <c r="I12" s="123" t="n">
        <v>1700.3</v>
      </c>
      <c r="J12" s="123" t="n">
        <v>775.36</v>
      </c>
      <c r="K12" s="123" t="n">
        <v>2827.29</v>
      </c>
      <c r="L12" s="123" t="n">
        <v>8608.98</v>
      </c>
      <c r="M12" s="123" t="n">
        <v>1182.16</v>
      </c>
      <c r="N12" s="124" t="n">
        <v>659.97</v>
      </c>
    </row>
    <row r="13" s="98" customFormat="true" ht="15.75" hidden="false" customHeight="false" outlineLevel="0" collapsed="false">
      <c r="A13" s="104" t="s">
        <v>86</v>
      </c>
      <c r="B13" s="116" t="n">
        <v>0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8" customFormat="true" ht="19.5" hidden="false" customHeight="true" outlineLevel="0" collapsed="false">
      <c r="A14" s="117" t="s">
        <v>90</v>
      </c>
      <c r="B14" s="118" t="n">
        <v>20839.25</v>
      </c>
      <c r="C14" s="119" t="n">
        <v>3465.99</v>
      </c>
      <c r="D14" s="119" t="n">
        <v>34.37</v>
      </c>
      <c r="E14" s="119" t="n">
        <v>104.88</v>
      </c>
      <c r="F14" s="119" t="n">
        <v>6973.1</v>
      </c>
      <c r="G14" s="119" t="n">
        <v>1436.19</v>
      </c>
      <c r="H14" s="119" t="n">
        <v>223.8</v>
      </c>
      <c r="I14" s="119" t="n">
        <v>158.5</v>
      </c>
      <c r="J14" s="119" t="n">
        <v>75.24</v>
      </c>
      <c r="K14" s="119" t="n">
        <v>158.27</v>
      </c>
      <c r="L14" s="119" t="n">
        <v>7612.23</v>
      </c>
      <c r="M14" s="119" t="n">
        <v>236.29</v>
      </c>
      <c r="N14" s="119" t="n">
        <v>360.39</v>
      </c>
    </row>
    <row r="15" s="98" customFormat="true" ht="22.5" hidden="false" customHeight="true" outlineLevel="0" collapsed="false">
      <c r="A15" s="125" t="s">
        <v>91</v>
      </c>
      <c r="B15" s="126" t="n">
        <v>13806.59</v>
      </c>
      <c r="C15" s="119" t="n">
        <v>1251.91</v>
      </c>
      <c r="D15" s="119" t="n">
        <v>1660.83</v>
      </c>
      <c r="E15" s="119" t="n">
        <v>675.61</v>
      </c>
      <c r="F15" s="119" t="n">
        <v>1754.61</v>
      </c>
      <c r="G15" s="119" t="n">
        <v>1115.01</v>
      </c>
      <c r="H15" s="119" t="n">
        <v>195.48</v>
      </c>
      <c r="I15" s="119" t="n">
        <v>1541.8</v>
      </c>
      <c r="J15" s="119" t="n">
        <v>700.12</v>
      </c>
      <c r="K15" s="119" t="n">
        <v>2669.02</v>
      </c>
      <c r="L15" s="119" t="n">
        <v>996.75</v>
      </c>
      <c r="M15" s="119" t="n">
        <v>945.87</v>
      </c>
      <c r="N15" s="119" t="n">
        <v>299.58</v>
      </c>
    </row>
    <row r="16" s="130" customFormat="true" ht="15" hidden="false" customHeight="false" outlineLevel="0" collapsed="false">
      <c r="A16" s="127" t="s">
        <v>93</v>
      </c>
      <c r="B16" s="128"/>
      <c r="C16" s="128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19.35" hidden="false" customHeight="true" outlineLevel="0" collapsed="false">
      <c r="A17" s="131" t="s">
        <v>94</v>
      </c>
      <c r="B17" s="132"/>
      <c r="C17" s="132"/>
    </row>
    <row r="18" customFormat="false" ht="12.75" hidden="false" customHeight="false" outlineLevel="0" collapsed="false">
      <c r="A18" s="133"/>
    </row>
    <row r="48" customFormat="false" ht="12.75" hidden="false" customHeight="false" outlineLevel="0" collapsed="false">
      <c r="A48" s="134"/>
    </row>
    <row r="49" customFormat="false" ht="25.5" hidden="false" customHeight="true" outlineLevel="0" collapsed="false">
      <c r="A49" s="135" t="s">
        <v>32</v>
      </c>
    </row>
    <row r="50" customFormat="false" ht="12.75" hidden="false" customHeight="true" outlineLevel="0" collapsed="false">
      <c r="A50" s="136" t="s">
        <v>45</v>
      </c>
    </row>
    <row r="51" customFormat="false" ht="12.75" hidden="false" customHeight="true" outlineLevel="0" collapsed="false">
      <c r="A51" s="136" t="s">
        <v>46</v>
      </c>
    </row>
    <row r="52" customFormat="false" ht="12.75" hidden="false" customHeight="true" outlineLevel="0" collapsed="false">
      <c r="A52" s="136" t="s">
        <v>47</v>
      </c>
    </row>
    <row r="53" customFormat="false" ht="12.75" hidden="false" customHeight="true" outlineLevel="0" collapsed="false">
      <c r="A53" s="136" t="s">
        <v>48</v>
      </c>
    </row>
    <row r="54" customFormat="false" ht="12.75" hidden="false" customHeight="true" outlineLevel="0" collapsed="false">
      <c r="A54" s="136" t="s">
        <v>49</v>
      </c>
    </row>
    <row r="55" customFormat="false" ht="12.75" hidden="false" customHeight="true" outlineLevel="0" collapsed="false">
      <c r="A55" s="136" t="s">
        <v>50</v>
      </c>
    </row>
    <row r="56" customFormat="false" ht="12.75" hidden="false" customHeight="true" outlineLevel="0" collapsed="false">
      <c r="A56" s="136" t="s">
        <v>51</v>
      </c>
    </row>
    <row r="57" customFormat="false" ht="12.75" hidden="false" customHeight="true" outlineLevel="0" collapsed="false">
      <c r="A57" s="136" t="s">
        <v>52</v>
      </c>
    </row>
    <row r="58" customFormat="false" ht="12.75" hidden="false" customHeight="true" outlineLevel="0" collapsed="false">
      <c r="A58" s="136" t="s">
        <v>53</v>
      </c>
    </row>
    <row r="59" customFormat="false" ht="12.75" hidden="false" customHeight="true" outlineLevel="0" collapsed="false">
      <c r="A59" s="136" t="s">
        <v>54</v>
      </c>
    </row>
    <row r="60" s="137" customFormat="true" ht="12.75" hidden="false" customHeight="true" outlineLevel="0" collapsed="false">
      <c r="A60" s="136" t="s">
        <v>55</v>
      </c>
    </row>
    <row r="61" customFormat="false" ht="12.75" hidden="false" customHeight="true" outlineLevel="0" collapsed="false">
      <c r="A61" s="136" t="s">
        <v>56</v>
      </c>
    </row>
    <row r="62" customFormat="false" ht="12.75" hidden="false" customHeight="true" outlineLevel="0" collapsed="false">
      <c r="A62" s="136" t="s">
        <v>57</v>
      </c>
    </row>
    <row r="63" customFormat="false" ht="12.75" hidden="false" customHeight="true" outlineLevel="0" collapsed="false">
      <c r="A63" s="136" t="s">
        <v>58</v>
      </c>
    </row>
    <row r="64" customFormat="false" ht="12.75" hidden="false" customHeight="true" outlineLevel="0" collapsed="false">
      <c r="A64" s="136" t="s">
        <v>59</v>
      </c>
    </row>
    <row r="65" customFormat="false" ht="12.75" hidden="false" customHeight="true" outlineLevel="0" collapsed="false">
      <c r="A65" s="136" t="s">
        <v>60</v>
      </c>
    </row>
    <row r="66" customFormat="false" ht="12.75" hidden="false" customHeight="true" outlineLevel="0" collapsed="false">
      <c r="A66" s="136" t="s">
        <v>61</v>
      </c>
    </row>
    <row r="67" customFormat="false" ht="12.75" hidden="false" customHeight="true" outlineLevel="0" collapsed="false">
      <c r="A67" s="138" t="s">
        <v>62</v>
      </c>
    </row>
    <row r="68" customFormat="false" ht="12.75" hidden="false" customHeight="true" outlineLevel="0" collapsed="false">
      <c r="A68" s="138" t="s">
        <v>63</v>
      </c>
    </row>
    <row r="69" customFormat="false" ht="12.75" hidden="false" customHeight="true" outlineLevel="0" collapsed="false">
      <c r="A69" s="138" t="s">
        <v>64</v>
      </c>
    </row>
    <row r="70" customFormat="false" ht="12.75" hidden="false" customHeight="true" outlineLevel="0" collapsed="false">
      <c r="A70" s="138" t="s">
        <v>65</v>
      </c>
    </row>
    <row r="71" s="140" customFormat="true" ht="12.75" hidden="false" customHeight="true" outlineLevel="0" collapsed="false">
      <c r="A71" s="139"/>
    </row>
    <row r="72" customFormat="false" ht="44.25" hidden="false" customHeight="true" outlineLevel="0" collapsed="false">
      <c r="A72" s="135" t="s">
        <v>66</v>
      </c>
    </row>
    <row r="73" s="140" customFormat="true" ht="12.75" hidden="false" customHeight="true" outlineLevel="0" collapsed="false">
      <c r="A73" s="135" t="s">
        <v>67</v>
      </c>
    </row>
    <row r="74" customFormat="false" ht="30.75" hidden="false" customHeight="true" outlineLevel="0" collapsed="false">
      <c r="A74" s="138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8-07T07:53:58Z</cp:lastPrinted>
  <dcterms:modified xsi:type="dcterms:W3CDTF">2024-08-07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