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June 2024</t>
  </si>
  <si>
    <t xml:space="preserve">**) average exchange rate Ron/Eur, according to CNSP-April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470206"/>
        <c:axId val="65633897"/>
      </c:barChart>
      <c:catAx>
        <c:axId val="204702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3897"/>
        <c:crossesAt val="0"/>
        <c:auto val="1"/>
        <c:lblAlgn val="ctr"/>
        <c:lblOffset val="100"/>
        <c:noMultiLvlLbl val="0"/>
      </c:catAx>
      <c:valAx>
        <c:axId val="6563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0553.83</v>
      </c>
      <c r="C4" s="101" t="n">
        <v>7595.43</v>
      </c>
      <c r="D4" s="101" t="n">
        <v>7399.96</v>
      </c>
      <c r="E4" s="101" t="n">
        <v>3635.72</v>
      </c>
      <c r="F4" s="101" t="n">
        <v>28933.49</v>
      </c>
      <c r="G4" s="101" t="n">
        <v>6026.25</v>
      </c>
      <c r="H4" s="101" t="n">
        <v>13741.47</v>
      </c>
      <c r="I4" s="101" t="n">
        <v>6673.32</v>
      </c>
      <c r="J4" s="101" t="n">
        <v>4732.41</v>
      </c>
      <c r="K4" s="101" t="n">
        <v>8258.23</v>
      </c>
      <c r="L4" s="101" t="n">
        <v>17046.61</v>
      </c>
      <c r="M4" s="101" t="n">
        <v>21896.74</v>
      </c>
      <c r="N4" s="102" t="n">
        <v>4614.2</v>
      </c>
      <c r="O4" s="103"/>
      <c r="P4" s="103"/>
      <c r="Q4" s="103"/>
      <c r="R4" s="103"/>
      <c r="S4" s="103"/>
    </row>
    <row r="5" s="98" customFormat="true" ht="23.25" hidden="false" customHeight="true" outlineLevel="0" collapsed="false">
      <c r="A5" s="104" t="s">
        <v>86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8" customFormat="true" ht="23.25" hidden="false" customHeight="true" outlineLevel="0" collapsed="false">
      <c r="A6" s="108" t="s">
        <v>87</v>
      </c>
      <c r="B6" s="109" t="n">
        <v>95321.64</v>
      </c>
      <c r="C6" s="110" t="n">
        <v>5867.97</v>
      </c>
      <c r="D6" s="111" t="n">
        <v>2678.38</v>
      </c>
      <c r="E6" s="111" t="n">
        <v>3054.07</v>
      </c>
      <c r="F6" s="111" t="n">
        <v>23220.38</v>
      </c>
      <c r="G6" s="111" t="n">
        <v>4029.96</v>
      </c>
      <c r="H6" s="111" t="n">
        <v>12584.92</v>
      </c>
      <c r="I6" s="111" t="n">
        <v>2519.8</v>
      </c>
      <c r="J6" s="111" t="n">
        <v>3601.6</v>
      </c>
      <c r="K6" s="111" t="n">
        <v>3456.6</v>
      </c>
      <c r="L6" s="111" t="n">
        <v>11154.3</v>
      </c>
      <c r="M6" s="111" t="n">
        <v>19348.8</v>
      </c>
      <c r="N6" s="112" t="n">
        <v>3804.86</v>
      </c>
    </row>
    <row r="7" s="98" customFormat="true" ht="21" hidden="false" customHeight="true" outlineLevel="0" collapsed="false">
      <c r="A7" s="113" t="s">
        <v>88</v>
      </c>
      <c r="B7" s="109" t="n">
        <v>35232.19</v>
      </c>
      <c r="C7" s="110" t="n">
        <v>1727.46</v>
      </c>
      <c r="D7" s="111" t="n">
        <v>4721.58</v>
      </c>
      <c r="E7" s="111" t="n">
        <v>581.65</v>
      </c>
      <c r="F7" s="111" t="n">
        <v>5713.11</v>
      </c>
      <c r="G7" s="111" t="n">
        <v>1996.29</v>
      </c>
      <c r="H7" s="111" t="n">
        <v>1156.55</v>
      </c>
      <c r="I7" s="111" t="n">
        <v>4153.52</v>
      </c>
      <c r="J7" s="111" t="n">
        <v>1130.81</v>
      </c>
      <c r="K7" s="111" t="n">
        <v>4801.63</v>
      </c>
      <c r="L7" s="111" t="n">
        <v>5892.31</v>
      </c>
      <c r="M7" s="111" t="n">
        <v>2547.94</v>
      </c>
      <c r="N7" s="112" t="n">
        <v>809.34</v>
      </c>
    </row>
    <row r="8" s="98" customFormat="true" ht="16.5" hidden="false" customHeight="false" outlineLevel="0" collapsed="false">
      <c r="A8" s="99" t="s">
        <v>89</v>
      </c>
      <c r="B8" s="114" t="n">
        <v>95640.65</v>
      </c>
      <c r="C8" s="115" t="n">
        <v>2886.59</v>
      </c>
      <c r="D8" s="115" t="n">
        <v>5721.23</v>
      </c>
      <c r="E8" s="115" t="n">
        <v>2857.02</v>
      </c>
      <c r="F8" s="115" t="n">
        <v>20233.87</v>
      </c>
      <c r="G8" s="115" t="n">
        <v>3184.83</v>
      </c>
      <c r="H8" s="115" t="n">
        <v>13338.76</v>
      </c>
      <c r="I8" s="115" t="n">
        <v>4971.5</v>
      </c>
      <c r="J8" s="115" t="n">
        <v>3949.27</v>
      </c>
      <c r="K8" s="115" t="n">
        <v>5318.56</v>
      </c>
      <c r="L8" s="115" t="n">
        <v>8533.39</v>
      </c>
      <c r="M8" s="115" t="n">
        <v>20693.28</v>
      </c>
      <c r="N8" s="116" t="n">
        <v>3952.35</v>
      </c>
    </row>
    <row r="9" s="98" customFormat="true" ht="15.75" hidden="false" customHeight="false" outlineLevel="0" collapsed="false">
      <c r="A9" s="104" t="s">
        <v>86</v>
      </c>
      <c r="B9" s="117" t="n">
        <v>0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</row>
    <row r="10" s="98" customFormat="true" ht="20.25" hidden="false" customHeight="true" outlineLevel="0" collapsed="false">
      <c r="A10" s="118" t="s">
        <v>90</v>
      </c>
      <c r="B10" s="119" t="n">
        <v>74348.22</v>
      </c>
      <c r="C10" s="120" t="n">
        <v>2401.98</v>
      </c>
      <c r="D10" s="120" t="n">
        <v>2644.01</v>
      </c>
      <c r="E10" s="120" t="n">
        <v>2949.15</v>
      </c>
      <c r="F10" s="120" t="n">
        <v>16247.28</v>
      </c>
      <c r="G10" s="120" t="n">
        <v>2382.5</v>
      </c>
      <c r="H10" s="120" t="n">
        <v>12361.12</v>
      </c>
      <c r="I10" s="120" t="n">
        <v>2361.3</v>
      </c>
      <c r="J10" s="120" t="n">
        <v>3526.47</v>
      </c>
      <c r="K10" s="120" t="n">
        <v>3298.84</v>
      </c>
      <c r="L10" s="120" t="n">
        <v>3635.67</v>
      </c>
      <c r="M10" s="120" t="n">
        <v>19095.43</v>
      </c>
      <c r="N10" s="120" t="n">
        <v>3444.47</v>
      </c>
    </row>
    <row r="11" s="98" customFormat="true" ht="21" hidden="false" customHeight="true" outlineLevel="0" collapsed="false">
      <c r="A11" s="121" t="s">
        <v>91</v>
      </c>
      <c r="B11" s="122" t="n">
        <v>21292.43</v>
      </c>
      <c r="C11" s="120" t="n">
        <v>484.61</v>
      </c>
      <c r="D11" s="120" t="n">
        <v>3077.22</v>
      </c>
      <c r="E11" s="120" t="n">
        <v>-92.13</v>
      </c>
      <c r="F11" s="120" t="n">
        <v>3986.59</v>
      </c>
      <c r="G11" s="120" t="n">
        <v>802.33</v>
      </c>
      <c r="H11" s="120" t="n">
        <v>977.64</v>
      </c>
      <c r="I11" s="120" t="n">
        <v>2610.2</v>
      </c>
      <c r="J11" s="120" t="n">
        <v>422.8</v>
      </c>
      <c r="K11" s="120" t="n">
        <v>2019.72</v>
      </c>
      <c r="L11" s="120" t="n">
        <v>4897.72</v>
      </c>
      <c r="M11" s="120" t="n">
        <v>1597.85</v>
      </c>
      <c r="N11" s="120" t="n">
        <v>507.88</v>
      </c>
    </row>
    <row r="12" s="98" customFormat="true" ht="16.5" hidden="false" customHeight="false" outlineLevel="0" collapsed="false">
      <c r="A12" s="99" t="s">
        <v>92</v>
      </c>
      <c r="B12" s="123" t="n">
        <v>34913.18</v>
      </c>
      <c r="C12" s="124" t="n">
        <v>4708.84</v>
      </c>
      <c r="D12" s="124" t="n">
        <v>1678.73</v>
      </c>
      <c r="E12" s="124" t="n">
        <v>778.7</v>
      </c>
      <c r="F12" s="124" t="n">
        <v>8699.62</v>
      </c>
      <c r="G12" s="124" t="n">
        <v>2841.42</v>
      </c>
      <c r="H12" s="124" t="n">
        <v>402.71</v>
      </c>
      <c r="I12" s="124" t="n">
        <v>1701.82</v>
      </c>
      <c r="J12" s="124" t="n">
        <v>783.14</v>
      </c>
      <c r="K12" s="124" t="n">
        <v>2939.67</v>
      </c>
      <c r="L12" s="124" t="n">
        <v>8513.22</v>
      </c>
      <c r="M12" s="124" t="n">
        <v>1203.46</v>
      </c>
      <c r="N12" s="125" t="n">
        <v>661.85</v>
      </c>
    </row>
    <row r="13" s="98" customFormat="true" ht="15.75" hidden="false" customHeight="false" outlineLevel="0" collapsed="false">
      <c r="A13" s="104" t="s">
        <v>86</v>
      </c>
      <c r="B13" s="117" t="n"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</row>
    <row r="14" s="98" customFormat="true" ht="19.5" hidden="false" customHeight="true" outlineLevel="0" collapsed="false">
      <c r="A14" s="118" t="s">
        <v>90</v>
      </c>
      <c r="B14" s="119" t="n">
        <v>20973.42</v>
      </c>
      <c r="C14" s="120" t="n">
        <v>3465.99</v>
      </c>
      <c r="D14" s="120" t="n">
        <v>34.37</v>
      </c>
      <c r="E14" s="120" t="n">
        <v>104.92</v>
      </c>
      <c r="F14" s="120" t="n">
        <v>6973.1</v>
      </c>
      <c r="G14" s="120" t="n">
        <v>1647.46</v>
      </c>
      <c r="H14" s="120" t="n">
        <v>223.8</v>
      </c>
      <c r="I14" s="120" t="n">
        <v>158.5</v>
      </c>
      <c r="J14" s="120" t="n">
        <v>75.13</v>
      </c>
      <c r="K14" s="120" t="n">
        <v>157.76</v>
      </c>
      <c r="L14" s="120" t="n">
        <v>7518.63</v>
      </c>
      <c r="M14" s="120" t="n">
        <v>253.37</v>
      </c>
      <c r="N14" s="120" t="n">
        <v>360.39</v>
      </c>
    </row>
    <row r="15" s="98" customFormat="true" ht="22.5" hidden="false" customHeight="true" outlineLevel="0" collapsed="false">
      <c r="A15" s="126" t="s">
        <v>91</v>
      </c>
      <c r="B15" s="127" t="n">
        <v>13939.76</v>
      </c>
      <c r="C15" s="120" t="n">
        <v>1242.85</v>
      </c>
      <c r="D15" s="120" t="n">
        <v>1644.36</v>
      </c>
      <c r="E15" s="120" t="n">
        <v>673.78</v>
      </c>
      <c r="F15" s="120" t="n">
        <v>1726.52</v>
      </c>
      <c r="G15" s="120" t="n">
        <v>1193.96</v>
      </c>
      <c r="H15" s="120" t="n">
        <v>178.91</v>
      </c>
      <c r="I15" s="120" t="n">
        <v>1543.32</v>
      </c>
      <c r="J15" s="120" t="n">
        <v>708.01</v>
      </c>
      <c r="K15" s="120" t="n">
        <v>2781.91</v>
      </c>
      <c r="L15" s="120" t="n">
        <v>994.59</v>
      </c>
      <c r="M15" s="120" t="n">
        <v>950.09</v>
      </c>
      <c r="N15" s="120" t="n">
        <v>301.46</v>
      </c>
    </row>
    <row r="16" s="131" customFormat="true" ht="15" hidden="false" customHeight="false" outlineLevel="0" collapsed="false">
      <c r="A16" s="128" t="s">
        <v>93</v>
      </c>
      <c r="B16" s="129"/>
      <c r="C16" s="129"/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4</v>
      </c>
      <c r="B17" s="133"/>
      <c r="C17" s="133"/>
      <c r="D17" s="133"/>
    </row>
    <row r="18" customFormat="false" ht="12.75" hidden="false" customHeight="false" outlineLevel="0" collapsed="false">
      <c r="A18" s="134"/>
    </row>
    <row r="48" customFormat="false" ht="12.75" hidden="false" customHeight="false" outlineLevel="0" collapsed="false">
      <c r="A48" s="135"/>
    </row>
    <row r="49" customFormat="false" ht="25.5" hidden="false" customHeight="true" outlineLevel="0" collapsed="false">
      <c r="A49" s="136" t="s">
        <v>32</v>
      </c>
    </row>
    <row r="50" customFormat="false" ht="12.75" hidden="false" customHeight="true" outlineLevel="0" collapsed="false">
      <c r="A50" s="137" t="s">
        <v>45</v>
      </c>
    </row>
    <row r="51" customFormat="false" ht="12.75" hidden="false" customHeight="true" outlineLevel="0" collapsed="false">
      <c r="A51" s="137" t="s">
        <v>46</v>
      </c>
    </row>
    <row r="52" customFormat="false" ht="12.75" hidden="false" customHeight="true" outlineLevel="0" collapsed="false">
      <c r="A52" s="137" t="s">
        <v>47</v>
      </c>
    </row>
    <row r="53" customFormat="false" ht="12.75" hidden="false" customHeight="true" outlineLevel="0" collapsed="false">
      <c r="A53" s="137" t="s">
        <v>48</v>
      </c>
    </row>
    <row r="54" customFormat="false" ht="12.75" hidden="false" customHeight="true" outlineLevel="0" collapsed="false">
      <c r="A54" s="137" t="s">
        <v>49</v>
      </c>
    </row>
    <row r="55" customFormat="false" ht="12.75" hidden="false" customHeight="true" outlineLevel="0" collapsed="false">
      <c r="A55" s="137" t="s">
        <v>50</v>
      </c>
    </row>
    <row r="56" customFormat="false" ht="12.75" hidden="false" customHeight="true" outlineLevel="0" collapsed="false">
      <c r="A56" s="137" t="s">
        <v>51</v>
      </c>
    </row>
    <row r="57" customFormat="false" ht="12.75" hidden="false" customHeight="true" outlineLevel="0" collapsed="false">
      <c r="A57" s="137" t="s">
        <v>52</v>
      </c>
    </row>
    <row r="58" customFormat="false" ht="12.75" hidden="false" customHeight="true" outlineLevel="0" collapsed="false">
      <c r="A58" s="137" t="s">
        <v>53</v>
      </c>
    </row>
    <row r="59" customFormat="false" ht="12.75" hidden="false" customHeight="true" outlineLevel="0" collapsed="false">
      <c r="A59" s="137" t="s">
        <v>54</v>
      </c>
    </row>
    <row r="60" s="138" customFormat="true" ht="12.75" hidden="false" customHeight="true" outlineLevel="0" collapsed="false">
      <c r="A60" s="137" t="s">
        <v>55</v>
      </c>
    </row>
    <row r="61" customFormat="false" ht="12.75" hidden="false" customHeight="true" outlineLevel="0" collapsed="false">
      <c r="A61" s="137" t="s">
        <v>56</v>
      </c>
    </row>
    <row r="62" customFormat="false" ht="12.75" hidden="false" customHeight="true" outlineLevel="0" collapsed="false">
      <c r="A62" s="137" t="s">
        <v>57</v>
      </c>
    </row>
    <row r="63" customFormat="false" ht="12.75" hidden="false" customHeight="true" outlineLevel="0" collapsed="false">
      <c r="A63" s="137" t="s">
        <v>58</v>
      </c>
    </row>
    <row r="64" customFormat="false" ht="12.75" hidden="false" customHeight="true" outlineLevel="0" collapsed="false">
      <c r="A64" s="137" t="s">
        <v>59</v>
      </c>
    </row>
    <row r="65" customFormat="false" ht="12.75" hidden="false" customHeight="true" outlineLevel="0" collapsed="false">
      <c r="A65" s="137" t="s">
        <v>60</v>
      </c>
    </row>
    <row r="66" customFormat="false" ht="12.75" hidden="false" customHeight="true" outlineLevel="0" collapsed="false">
      <c r="A66" s="137" t="s">
        <v>61</v>
      </c>
    </row>
    <row r="67" customFormat="false" ht="12.75" hidden="false" customHeight="true" outlineLevel="0" collapsed="false">
      <c r="A67" s="139" t="s">
        <v>62</v>
      </c>
    </row>
    <row r="68" customFormat="false" ht="12.75" hidden="false" customHeight="true" outlineLevel="0" collapsed="false">
      <c r="A68" s="139" t="s">
        <v>63</v>
      </c>
    </row>
    <row r="69" customFormat="false" ht="12.75" hidden="false" customHeight="true" outlineLevel="0" collapsed="false">
      <c r="A69" s="139" t="s">
        <v>64</v>
      </c>
    </row>
    <row r="70" customFormat="false" ht="12.75" hidden="false" customHeight="true" outlineLevel="0" collapsed="false">
      <c r="A70" s="139" t="s">
        <v>65</v>
      </c>
    </row>
    <row r="71" s="141" customFormat="true" ht="12.75" hidden="false" customHeight="true" outlineLevel="0" collapsed="false">
      <c r="A71" s="140"/>
    </row>
    <row r="72" customFormat="false" ht="44.25" hidden="false" customHeight="true" outlineLevel="0" collapsed="false">
      <c r="A72" s="136" t="s">
        <v>66</v>
      </c>
    </row>
    <row r="73" s="141" customFormat="true" ht="12.75" hidden="false" customHeight="true" outlineLevel="0" collapsed="false">
      <c r="A73" s="136" t="s">
        <v>67</v>
      </c>
    </row>
    <row r="74" customFormat="false" ht="30.75" hidden="false" customHeight="true" outlineLevel="0" collapsed="false">
      <c r="A74" s="139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9-04T08:45:22Z</cp:lastPrinted>
  <dcterms:modified xsi:type="dcterms:W3CDTF">2024-09-04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