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4 lunar eng " sheetId="2" state="visible" r:id="rId3"/>
  </sheets>
  <definedNames>
    <definedName function="false" hidden="false" localSheetId="1" name="_xlnm.Print_Area" vbProcedure="false">'sdp 2024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</t>
  </si>
  <si>
    <t xml:space="preserve">Indicators</t>
  </si>
  <si>
    <t xml:space="preserve">Total  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projection on debt contracted at the end of July 2024</t>
  </si>
  <si>
    <t xml:space="preserve">**) average exchange rate Ron/Eur, according to CNSP-September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6643484"/>
        <c:axId val="2692248"/>
      </c:barChart>
      <c:catAx>
        <c:axId val="3664348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248"/>
        <c:crossesAt val="0"/>
        <c:auto val="1"/>
        <c:lblAlgn val="ctr"/>
        <c:lblOffset val="100"/>
        <c:noMultiLvlLbl val="0"/>
      </c:catAx>
      <c:valAx>
        <c:axId val="2692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3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2.7"/>
    <col collapsed="false" customWidth="true" hidden="false" outlineLevel="0" max="4" min="4" style="89" width="12.99"/>
    <col collapsed="false" customWidth="true" hidden="false" outlineLevel="0" max="5" min="5" style="89" width="14.14"/>
    <col collapsed="false" customWidth="true" hidden="false" outlineLevel="0" max="6" min="6" style="89" width="12.7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28"/>
    <col collapsed="false" customWidth="true" hidden="false" outlineLevel="0" max="13" min="12" style="89" width="13.41"/>
    <col collapsed="false" customWidth="true" hidden="false" outlineLevel="0" max="14" min="14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s">
        <v>72</v>
      </c>
      <c r="C3" s="96" t="s">
        <v>73</v>
      </c>
      <c r="D3" s="96" t="s">
        <v>74</v>
      </c>
      <c r="E3" s="96" t="s">
        <v>75</v>
      </c>
      <c r="F3" s="96" t="s">
        <v>76</v>
      </c>
      <c r="G3" s="96" t="s">
        <v>77</v>
      </c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7" t="s">
        <v>84</v>
      </c>
    </row>
    <row r="4" s="98" customFormat="true" ht="37.5" hidden="false" customHeight="true" outlineLevel="0" collapsed="false">
      <c r="A4" s="99" t="s">
        <v>85</v>
      </c>
      <c r="B4" s="100" t="n">
        <v>130035.16</v>
      </c>
      <c r="C4" s="100" t="n">
        <v>7575.88</v>
      </c>
      <c r="D4" s="100" t="n">
        <v>7392.61</v>
      </c>
      <c r="E4" s="100" t="n">
        <v>3631.67</v>
      </c>
      <c r="F4" s="100" t="n">
        <v>28897.98</v>
      </c>
      <c r="G4" s="100" t="n">
        <v>6014.18</v>
      </c>
      <c r="H4" s="100" t="n">
        <v>13739.15</v>
      </c>
      <c r="I4" s="100" t="n">
        <v>5986.63</v>
      </c>
      <c r="J4" s="100" t="n">
        <v>5328.81</v>
      </c>
      <c r="K4" s="100" t="n">
        <v>8242.25</v>
      </c>
      <c r="L4" s="100" t="n">
        <v>17346.73</v>
      </c>
      <c r="M4" s="100" t="n">
        <v>21251.54</v>
      </c>
      <c r="N4" s="101" t="n">
        <v>4627.73</v>
      </c>
      <c r="O4" s="102"/>
      <c r="P4" s="102"/>
      <c r="Q4" s="102"/>
      <c r="R4" s="102"/>
      <c r="S4" s="102"/>
    </row>
    <row r="5" s="98" customFormat="true" ht="23.25" hidden="false" customHeight="true" outlineLevel="0" collapsed="false">
      <c r="A5" s="103" t="s">
        <v>86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8" customFormat="true" ht="23.25" hidden="false" customHeight="true" outlineLevel="0" collapsed="false">
      <c r="A6" s="107" t="s">
        <v>87</v>
      </c>
      <c r="B6" s="108" t="n">
        <v>95202.25</v>
      </c>
      <c r="C6" s="109" t="n">
        <v>5836.74</v>
      </c>
      <c r="D6" s="110" t="n">
        <v>2660.85</v>
      </c>
      <c r="E6" s="110" t="n">
        <v>3036.06</v>
      </c>
      <c r="F6" s="110" t="n">
        <v>23175.12</v>
      </c>
      <c r="G6" s="110" t="n">
        <v>4006.01</v>
      </c>
      <c r="H6" s="110" t="n">
        <v>12566.66</v>
      </c>
      <c r="I6" s="110" t="n">
        <v>2499.23</v>
      </c>
      <c r="J6" s="110" t="n">
        <v>4345.87</v>
      </c>
      <c r="K6" s="110" t="n">
        <v>3441.87</v>
      </c>
      <c r="L6" s="110" t="n">
        <v>11112.78</v>
      </c>
      <c r="M6" s="110" t="n">
        <v>18716.48</v>
      </c>
      <c r="N6" s="111" t="n">
        <v>3804.58</v>
      </c>
    </row>
    <row r="7" s="98" customFormat="true" ht="21" hidden="false" customHeight="true" outlineLevel="0" collapsed="false">
      <c r="A7" s="112" t="s">
        <v>88</v>
      </c>
      <c r="B7" s="108" t="n">
        <v>34832.91</v>
      </c>
      <c r="C7" s="109" t="n">
        <v>1739.14</v>
      </c>
      <c r="D7" s="110" t="n">
        <v>4731.76</v>
      </c>
      <c r="E7" s="110" t="n">
        <v>595.61</v>
      </c>
      <c r="F7" s="110" t="n">
        <v>5722.86</v>
      </c>
      <c r="G7" s="110" t="n">
        <v>2008.17</v>
      </c>
      <c r="H7" s="110" t="n">
        <v>1172.49</v>
      </c>
      <c r="I7" s="110" t="n">
        <v>3487.4</v>
      </c>
      <c r="J7" s="110" t="n">
        <v>982.94</v>
      </c>
      <c r="K7" s="110" t="n">
        <v>4800.38</v>
      </c>
      <c r="L7" s="110" t="n">
        <v>6233.95</v>
      </c>
      <c r="M7" s="110" t="n">
        <v>2535.06</v>
      </c>
      <c r="N7" s="111" t="n">
        <v>823.15</v>
      </c>
    </row>
    <row r="8" s="98" customFormat="true" ht="16.5" hidden="false" customHeight="false" outlineLevel="0" collapsed="false">
      <c r="A8" s="99" t="s">
        <v>89</v>
      </c>
      <c r="B8" s="113" t="n">
        <v>95843.94</v>
      </c>
      <c r="C8" s="113" t="n">
        <v>2885.89</v>
      </c>
      <c r="D8" s="113" t="n">
        <v>5720.61</v>
      </c>
      <c r="E8" s="113" t="n">
        <v>2856.32</v>
      </c>
      <c r="F8" s="113" t="n">
        <v>20233.17</v>
      </c>
      <c r="G8" s="113" t="n">
        <v>3184.13</v>
      </c>
      <c r="H8" s="113" t="n">
        <v>13338.06</v>
      </c>
      <c r="I8" s="113" t="n">
        <v>4897.87</v>
      </c>
      <c r="J8" s="113" t="n">
        <v>4554.8</v>
      </c>
      <c r="K8" s="113" t="n">
        <v>5285.86</v>
      </c>
      <c r="L8" s="113" t="n">
        <v>8861.31</v>
      </c>
      <c r="M8" s="113" t="n">
        <v>20055.81</v>
      </c>
      <c r="N8" s="114" t="n">
        <v>3970.11</v>
      </c>
    </row>
    <row r="9" s="98" customFormat="true" ht="15.75" hidden="false" customHeight="false" outlineLevel="0" collapsed="false">
      <c r="A9" s="103" t="s">
        <v>86</v>
      </c>
      <c r="B9" s="115" t="n">
        <v>0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/>
    </row>
    <row r="10" s="98" customFormat="true" ht="20.25" hidden="false" customHeight="true" outlineLevel="0" collapsed="false">
      <c r="A10" s="116" t="s">
        <v>90</v>
      </c>
      <c r="B10" s="117" t="n">
        <v>74305.42</v>
      </c>
      <c r="C10" s="118" t="n">
        <v>2384.62</v>
      </c>
      <c r="D10" s="118" t="n">
        <v>2626.65</v>
      </c>
      <c r="E10" s="118" t="n">
        <v>2931.79</v>
      </c>
      <c r="F10" s="118" t="n">
        <v>16229.92</v>
      </c>
      <c r="G10" s="118" t="n">
        <v>2365.14</v>
      </c>
      <c r="H10" s="118" t="n">
        <v>12343.76</v>
      </c>
      <c r="I10" s="118" t="n">
        <v>2343.93</v>
      </c>
      <c r="J10" s="118" t="n">
        <v>4270.32</v>
      </c>
      <c r="K10" s="118" t="n">
        <v>3281.48</v>
      </c>
      <c r="L10" s="118" t="n">
        <v>3618.06</v>
      </c>
      <c r="M10" s="118" t="n">
        <v>18464.12</v>
      </c>
      <c r="N10" s="119" t="n">
        <v>3445.63</v>
      </c>
    </row>
    <row r="11" s="98" customFormat="true" ht="21" hidden="false" customHeight="true" outlineLevel="0" collapsed="false">
      <c r="A11" s="120" t="s">
        <v>91</v>
      </c>
      <c r="B11" s="121" t="n">
        <v>21538.52</v>
      </c>
      <c r="C11" s="118" t="n">
        <v>501.27</v>
      </c>
      <c r="D11" s="118" t="n">
        <v>3093.96</v>
      </c>
      <c r="E11" s="118" t="n">
        <v>-75.47</v>
      </c>
      <c r="F11" s="118" t="n">
        <v>4003.25</v>
      </c>
      <c r="G11" s="118" t="n">
        <v>818.99</v>
      </c>
      <c r="H11" s="118" t="n">
        <v>994.3</v>
      </c>
      <c r="I11" s="118" t="n">
        <v>2553.94</v>
      </c>
      <c r="J11" s="118" t="n">
        <v>284.48</v>
      </c>
      <c r="K11" s="118" t="n">
        <v>2004.38</v>
      </c>
      <c r="L11" s="118" t="n">
        <v>5243.25</v>
      </c>
      <c r="M11" s="118" t="n">
        <v>1591.69</v>
      </c>
      <c r="N11" s="119" t="n">
        <v>524.48</v>
      </c>
    </row>
    <row r="12" s="98" customFormat="true" ht="16.5" hidden="false" customHeight="false" outlineLevel="0" collapsed="false">
      <c r="A12" s="99" t="s">
        <v>92</v>
      </c>
      <c r="B12" s="122" t="n">
        <v>34191.22</v>
      </c>
      <c r="C12" s="122" t="n">
        <v>4689.99</v>
      </c>
      <c r="D12" s="122" t="n">
        <v>1672</v>
      </c>
      <c r="E12" s="122" t="n">
        <v>775.35</v>
      </c>
      <c r="F12" s="122" t="n">
        <v>8664.81</v>
      </c>
      <c r="G12" s="122" t="n">
        <v>2830.05</v>
      </c>
      <c r="H12" s="122" t="n">
        <v>401.09</v>
      </c>
      <c r="I12" s="122" t="n">
        <v>1088.76</v>
      </c>
      <c r="J12" s="122" t="n">
        <v>774.01</v>
      </c>
      <c r="K12" s="122" t="n">
        <v>2956.39</v>
      </c>
      <c r="L12" s="122" t="n">
        <v>8485.42</v>
      </c>
      <c r="M12" s="122" t="n">
        <v>1195.73</v>
      </c>
      <c r="N12" s="123" t="n">
        <v>657.62</v>
      </c>
    </row>
    <row r="13" s="98" customFormat="true" ht="15.75" hidden="false" customHeight="false" outlineLevel="0" collapsed="false">
      <c r="A13" s="103" t="s">
        <v>86</v>
      </c>
      <c r="B13" s="115" t="n">
        <v>0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6"/>
    </row>
    <row r="14" s="98" customFormat="true" ht="19.5" hidden="false" customHeight="true" outlineLevel="0" collapsed="false">
      <c r="A14" s="116" t="s">
        <v>90</v>
      </c>
      <c r="B14" s="117" t="n">
        <v>20896.83</v>
      </c>
      <c r="C14" s="118" t="n">
        <v>3452.12</v>
      </c>
      <c r="D14" s="118" t="n">
        <v>34.2</v>
      </c>
      <c r="E14" s="118" t="n">
        <v>104.27</v>
      </c>
      <c r="F14" s="118" t="n">
        <v>6945.2</v>
      </c>
      <c r="G14" s="118" t="n">
        <v>1640.87</v>
      </c>
      <c r="H14" s="118" t="n">
        <v>222.9</v>
      </c>
      <c r="I14" s="118" t="n">
        <v>155.3</v>
      </c>
      <c r="J14" s="118" t="n">
        <v>75.55</v>
      </c>
      <c r="K14" s="118" t="n">
        <v>160.39</v>
      </c>
      <c r="L14" s="118" t="n">
        <v>7494.72</v>
      </c>
      <c r="M14" s="118" t="n">
        <v>252.36</v>
      </c>
      <c r="N14" s="119" t="n">
        <v>358.95</v>
      </c>
    </row>
    <row r="15" s="98" customFormat="true" ht="22.5" hidden="false" customHeight="true" outlineLevel="0" collapsed="false">
      <c r="A15" s="124" t="s">
        <v>91</v>
      </c>
      <c r="B15" s="125" t="n">
        <v>13294.39</v>
      </c>
      <c r="C15" s="126" t="n">
        <v>1237.87</v>
      </c>
      <c r="D15" s="126" t="n">
        <v>1637.8</v>
      </c>
      <c r="E15" s="126" t="n">
        <v>671.08</v>
      </c>
      <c r="F15" s="126" t="n">
        <v>1719.61</v>
      </c>
      <c r="G15" s="126" t="n">
        <v>1189.18</v>
      </c>
      <c r="H15" s="126" t="n">
        <v>178.19</v>
      </c>
      <c r="I15" s="126" t="n">
        <v>933.46</v>
      </c>
      <c r="J15" s="126" t="n">
        <v>698.46</v>
      </c>
      <c r="K15" s="126" t="n">
        <v>2796</v>
      </c>
      <c r="L15" s="126" t="n">
        <v>990.7</v>
      </c>
      <c r="M15" s="126" t="n">
        <v>943.37</v>
      </c>
      <c r="N15" s="127" t="n">
        <v>298.67</v>
      </c>
    </row>
    <row r="16" s="98" customFormat="true" ht="22.5" hidden="false" customHeight="true" outlineLevel="0" collapsed="false">
      <c r="A16" s="128"/>
      <c r="B16" s="129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s="98" customFormat="true" ht="15" hidden="false" customHeight="false" outlineLevel="0" collapsed="false">
      <c r="A17" s="131" t="s">
        <v>93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</row>
    <row r="18" customFormat="false" ht="19.35" hidden="false" customHeight="true" outlineLevel="0" collapsed="false">
      <c r="A18" s="133" t="s">
        <v>94</v>
      </c>
    </row>
    <row r="19" customFormat="false" ht="12.75" hidden="false" customHeight="false" outlineLevel="0" collapsed="false">
      <c r="A19" s="134"/>
    </row>
    <row r="49" customFormat="false" ht="12.75" hidden="false" customHeight="false" outlineLevel="0" collapsed="false">
      <c r="A49" s="135"/>
    </row>
    <row r="50" customFormat="false" ht="25.5" hidden="false" customHeight="true" outlineLevel="0" collapsed="false">
      <c r="A50" s="136" t="s">
        <v>32</v>
      </c>
    </row>
    <row r="51" customFormat="false" ht="12.75" hidden="false" customHeight="true" outlineLevel="0" collapsed="false">
      <c r="A51" s="137" t="s">
        <v>45</v>
      </c>
    </row>
    <row r="52" customFormat="false" ht="12.75" hidden="false" customHeight="true" outlineLevel="0" collapsed="false">
      <c r="A52" s="137" t="s">
        <v>46</v>
      </c>
    </row>
    <row r="53" customFormat="false" ht="12.75" hidden="false" customHeight="true" outlineLevel="0" collapsed="false">
      <c r="A53" s="137" t="s">
        <v>47</v>
      </c>
    </row>
    <row r="54" customFormat="false" ht="12.75" hidden="false" customHeight="true" outlineLevel="0" collapsed="false">
      <c r="A54" s="137" t="s">
        <v>48</v>
      </c>
    </row>
    <row r="55" customFormat="false" ht="12.75" hidden="false" customHeight="true" outlineLevel="0" collapsed="false">
      <c r="A55" s="137" t="s">
        <v>49</v>
      </c>
    </row>
    <row r="56" customFormat="false" ht="12.75" hidden="false" customHeight="true" outlineLevel="0" collapsed="false">
      <c r="A56" s="137" t="s">
        <v>50</v>
      </c>
    </row>
    <row r="57" customFormat="false" ht="12.75" hidden="false" customHeight="true" outlineLevel="0" collapsed="false">
      <c r="A57" s="137" t="s">
        <v>51</v>
      </c>
    </row>
    <row r="58" customFormat="false" ht="12.75" hidden="false" customHeight="true" outlineLevel="0" collapsed="false">
      <c r="A58" s="137" t="s">
        <v>52</v>
      </c>
    </row>
    <row r="59" customFormat="false" ht="12.75" hidden="false" customHeight="true" outlineLevel="0" collapsed="false">
      <c r="A59" s="137" t="s">
        <v>53</v>
      </c>
    </row>
    <row r="60" customFormat="false" ht="12.75" hidden="false" customHeight="true" outlineLevel="0" collapsed="false">
      <c r="A60" s="137" t="s">
        <v>54</v>
      </c>
    </row>
    <row r="61" customFormat="false" ht="12.75" hidden="false" customHeight="true" outlineLevel="0" collapsed="false">
      <c r="A61" s="137" t="s">
        <v>55</v>
      </c>
    </row>
    <row r="62" customFormat="false" ht="12.75" hidden="false" customHeight="true" outlineLevel="0" collapsed="false">
      <c r="A62" s="137" t="s">
        <v>56</v>
      </c>
    </row>
    <row r="63" customFormat="false" ht="12.75" hidden="false" customHeight="true" outlineLevel="0" collapsed="false">
      <c r="A63" s="137" t="s">
        <v>57</v>
      </c>
    </row>
    <row r="64" customFormat="false" ht="12.75" hidden="false" customHeight="true" outlineLevel="0" collapsed="false">
      <c r="A64" s="137" t="s">
        <v>58</v>
      </c>
    </row>
    <row r="65" customFormat="false" ht="12.75" hidden="false" customHeight="true" outlineLevel="0" collapsed="false">
      <c r="A65" s="137" t="s">
        <v>59</v>
      </c>
    </row>
    <row r="66" customFormat="false" ht="12.75" hidden="false" customHeight="true" outlineLevel="0" collapsed="false">
      <c r="A66" s="137" t="s">
        <v>60</v>
      </c>
    </row>
    <row r="67" customFormat="false" ht="12.75" hidden="false" customHeight="true" outlineLevel="0" collapsed="false">
      <c r="A67" s="137" t="s">
        <v>61</v>
      </c>
    </row>
    <row r="68" customFormat="false" ht="12.75" hidden="false" customHeight="true" outlineLevel="0" collapsed="false">
      <c r="A68" s="138" t="s">
        <v>62</v>
      </c>
    </row>
    <row r="69" customFormat="false" ht="12.75" hidden="false" customHeight="true" outlineLevel="0" collapsed="false">
      <c r="A69" s="138" t="s">
        <v>63</v>
      </c>
    </row>
    <row r="70" customFormat="false" ht="12.75" hidden="false" customHeight="true" outlineLevel="0" collapsed="false">
      <c r="A70" s="138" t="s">
        <v>64</v>
      </c>
    </row>
    <row r="71" customFormat="false" ht="12.75" hidden="false" customHeight="true" outlineLevel="0" collapsed="false">
      <c r="A71" s="138" t="s">
        <v>65</v>
      </c>
    </row>
    <row r="72" s="140" customFormat="true" ht="12.75" hidden="false" customHeight="true" outlineLevel="0" collapsed="false">
      <c r="A72" s="139"/>
    </row>
    <row r="73" customFormat="false" ht="44.25" hidden="false" customHeight="true" outlineLevel="0" collapsed="false">
      <c r="A73" s="136" t="s">
        <v>66</v>
      </c>
    </row>
    <row r="74" s="140" customFormat="true" ht="12.75" hidden="false" customHeight="true" outlineLevel="0" collapsed="false">
      <c r="A74" s="136" t="s">
        <v>67</v>
      </c>
    </row>
    <row r="75" customFormat="false" ht="30.75" hidden="false" customHeight="true" outlineLevel="0" collapsed="false">
      <c r="A75" s="138" t="s">
        <v>68</v>
      </c>
    </row>
  </sheetData>
  <mergeCells count="1">
    <mergeCell ref="B1:H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10-03T08:40:34Z</cp:lastPrinted>
  <dcterms:modified xsi:type="dcterms:W3CDTF">2024-10-03T08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