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December 2024</t>
  </si>
  <si>
    <t xml:space="preserve">**) average exchange rate Ron/Eur, according to CNSP-Dec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1931707"/>
        <c:axId val="82843206"/>
      </c:barChart>
      <c:catAx>
        <c:axId val="419317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3206"/>
        <c:crossesAt val="0"/>
        <c:auto val="1"/>
        <c:lblAlgn val="ctr"/>
        <c:lblOffset val="100"/>
        <c:noMultiLvlLbl val="0"/>
      </c:catAx>
      <c:valAx>
        <c:axId val="8284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1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30833.58</v>
      </c>
      <c r="C4" s="100" t="n">
        <v>7505.63</v>
      </c>
      <c r="D4" s="100" t="n">
        <v>7325.58</v>
      </c>
      <c r="E4" s="100" t="n">
        <v>3565.66</v>
      </c>
      <c r="F4" s="100" t="n">
        <v>28830.47</v>
      </c>
      <c r="G4" s="100" t="n">
        <v>5945.94</v>
      </c>
      <c r="H4" s="100" t="n">
        <v>13673.55</v>
      </c>
      <c r="I4" s="100" t="n">
        <v>6533.66</v>
      </c>
      <c r="J4" s="100" t="n">
        <v>5161.79</v>
      </c>
      <c r="K4" s="100" t="n">
        <v>8242.27</v>
      </c>
      <c r="L4" s="100" t="n">
        <v>17849.59</v>
      </c>
      <c r="M4" s="100" t="n">
        <v>21205.33</v>
      </c>
      <c r="N4" s="101" t="n">
        <v>4994.11</v>
      </c>
      <c r="O4" s="102"/>
      <c r="P4" s="102"/>
      <c r="Q4" s="102"/>
      <c r="R4" s="102"/>
      <c r="S4" s="102"/>
    </row>
    <row r="5" s="98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7</v>
      </c>
      <c r="B6" s="108" t="n">
        <v>95654.63</v>
      </c>
      <c r="C6" s="109" t="n">
        <v>5714.38</v>
      </c>
      <c r="D6" s="110" t="n">
        <v>2542.21</v>
      </c>
      <c r="E6" s="110" t="n">
        <v>2917.34</v>
      </c>
      <c r="F6" s="110" t="n">
        <v>23048.97</v>
      </c>
      <c r="G6" s="110" t="n">
        <v>3885.61</v>
      </c>
      <c r="H6" s="110" t="n">
        <v>12447.8</v>
      </c>
      <c r="I6" s="110" t="n">
        <v>2993.81</v>
      </c>
      <c r="J6" s="110" t="n">
        <v>4243.29</v>
      </c>
      <c r="K6" s="110" t="n">
        <v>3317.69</v>
      </c>
      <c r="L6" s="110" t="n">
        <v>11709.59</v>
      </c>
      <c r="M6" s="110" t="n">
        <v>18716.54</v>
      </c>
      <c r="N6" s="111" t="n">
        <v>4117.4</v>
      </c>
    </row>
    <row r="7" s="98" customFormat="true" ht="21" hidden="false" customHeight="true" outlineLevel="0" collapsed="false">
      <c r="A7" s="112" t="s">
        <v>88</v>
      </c>
      <c r="B7" s="108" t="n">
        <v>35178.95</v>
      </c>
      <c r="C7" s="109" t="n">
        <v>1791.25</v>
      </c>
      <c r="D7" s="110" t="n">
        <v>4783.37</v>
      </c>
      <c r="E7" s="110" t="n">
        <v>648.32</v>
      </c>
      <c r="F7" s="110" t="n">
        <v>5781.5</v>
      </c>
      <c r="G7" s="110" t="n">
        <v>2060.33</v>
      </c>
      <c r="H7" s="110" t="n">
        <v>1225.75</v>
      </c>
      <c r="I7" s="110" t="n">
        <v>3539.85</v>
      </c>
      <c r="J7" s="110" t="n">
        <v>918.5</v>
      </c>
      <c r="K7" s="110" t="n">
        <v>4924.58</v>
      </c>
      <c r="L7" s="110" t="n">
        <v>6140</v>
      </c>
      <c r="M7" s="110" t="n">
        <v>2488.79</v>
      </c>
      <c r="N7" s="111" t="n">
        <v>876.71</v>
      </c>
    </row>
    <row r="8" s="98" customFormat="true" ht="16.5" hidden="false" customHeight="false" outlineLevel="0" collapsed="false">
      <c r="A8" s="99" t="s">
        <v>89</v>
      </c>
      <c r="B8" s="113" t="n">
        <v>96893.36</v>
      </c>
      <c r="C8" s="113" t="n">
        <v>2820.72</v>
      </c>
      <c r="D8" s="113" t="n">
        <v>5655.38</v>
      </c>
      <c r="E8" s="113" t="n">
        <v>2791.14</v>
      </c>
      <c r="F8" s="113" t="n">
        <v>20168</v>
      </c>
      <c r="G8" s="113" t="n">
        <v>3118.96</v>
      </c>
      <c r="H8" s="113" t="n">
        <v>13272.89</v>
      </c>
      <c r="I8" s="113" t="n">
        <v>5446.41</v>
      </c>
      <c r="J8" s="113" t="n">
        <v>4505.8</v>
      </c>
      <c r="K8" s="113" t="n">
        <v>5204.73</v>
      </c>
      <c r="L8" s="113" t="n">
        <v>9374.6</v>
      </c>
      <c r="M8" s="113" t="n">
        <v>20130.8</v>
      </c>
      <c r="N8" s="114" t="n">
        <v>4403.93</v>
      </c>
    </row>
    <row r="9" s="98" customFormat="true" ht="15.75" hidden="false" customHeight="false" outlineLevel="0" collapsed="false">
      <c r="A9" s="103" t="s">
        <v>86</v>
      </c>
      <c r="B9" s="115" t="n">
        <v>0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s="98" customFormat="true" ht="20.25" hidden="false" customHeight="true" outlineLevel="0" collapsed="false">
      <c r="A10" s="116" t="s">
        <v>90</v>
      </c>
      <c r="B10" s="117" t="n">
        <v>74849.63</v>
      </c>
      <c r="C10" s="118" t="n">
        <v>2266</v>
      </c>
      <c r="D10" s="118" t="n">
        <v>2508.03</v>
      </c>
      <c r="E10" s="118" t="n">
        <v>2813.17</v>
      </c>
      <c r="F10" s="118" t="n">
        <v>16111.3</v>
      </c>
      <c r="G10" s="118" t="n">
        <v>2246.52</v>
      </c>
      <c r="H10" s="118" t="n">
        <v>12225.14</v>
      </c>
      <c r="I10" s="118" t="n">
        <v>2839.02</v>
      </c>
      <c r="J10" s="118" t="n">
        <v>4167.77</v>
      </c>
      <c r="K10" s="118" t="n">
        <v>3181.14</v>
      </c>
      <c r="L10" s="118" t="n">
        <v>4223</v>
      </c>
      <c r="M10" s="118" t="n">
        <v>18526.64</v>
      </c>
      <c r="N10" s="119" t="n">
        <v>3741.9</v>
      </c>
    </row>
    <row r="11" s="98" customFormat="true" ht="21" hidden="false" customHeight="true" outlineLevel="0" collapsed="false">
      <c r="A11" s="120" t="s">
        <v>91</v>
      </c>
      <c r="B11" s="121" t="n">
        <v>22043.73</v>
      </c>
      <c r="C11" s="118" t="n">
        <v>554.72</v>
      </c>
      <c r="D11" s="118" t="n">
        <v>3147.35</v>
      </c>
      <c r="E11" s="118" t="n">
        <v>-22.03</v>
      </c>
      <c r="F11" s="118" t="n">
        <v>4056.7</v>
      </c>
      <c r="G11" s="118" t="n">
        <v>872.44</v>
      </c>
      <c r="H11" s="118" t="n">
        <v>1047.75</v>
      </c>
      <c r="I11" s="118" t="n">
        <v>2607.39</v>
      </c>
      <c r="J11" s="118" t="n">
        <v>338.03</v>
      </c>
      <c r="K11" s="118" t="n">
        <v>2023.59</v>
      </c>
      <c r="L11" s="118" t="n">
        <v>5151.6</v>
      </c>
      <c r="M11" s="118" t="n">
        <v>1604.16</v>
      </c>
      <c r="N11" s="119" t="n">
        <v>662.03</v>
      </c>
    </row>
    <row r="12" s="98" customFormat="true" ht="16.5" hidden="false" customHeight="false" outlineLevel="0" collapsed="false">
      <c r="A12" s="99" t="s">
        <v>92</v>
      </c>
      <c r="B12" s="122" t="n">
        <v>33940.22</v>
      </c>
      <c r="C12" s="122" t="n">
        <v>4684.91</v>
      </c>
      <c r="D12" s="122" t="n">
        <v>1670.2</v>
      </c>
      <c r="E12" s="122" t="n">
        <v>774.52</v>
      </c>
      <c r="F12" s="122" t="n">
        <v>8662.47</v>
      </c>
      <c r="G12" s="122" t="n">
        <v>2826.98</v>
      </c>
      <c r="H12" s="122" t="n">
        <v>400.66</v>
      </c>
      <c r="I12" s="122" t="n">
        <v>1087.25</v>
      </c>
      <c r="J12" s="122" t="n">
        <v>655.99</v>
      </c>
      <c r="K12" s="122" t="n">
        <v>3037.54</v>
      </c>
      <c r="L12" s="122" t="n">
        <v>8474.99</v>
      </c>
      <c r="M12" s="122" t="n">
        <v>1074.53</v>
      </c>
      <c r="N12" s="123" t="n">
        <v>590.18</v>
      </c>
    </row>
    <row r="13" s="98" customFormat="true" ht="15.75" hidden="false" customHeight="false" outlineLevel="0" collapsed="false">
      <c r="A13" s="103" t="s">
        <v>86</v>
      </c>
      <c r="B13" s="115" t="n">
        <v>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98" customFormat="true" ht="19.5" hidden="false" customHeight="true" outlineLevel="0" collapsed="false">
      <c r="A14" s="116" t="s">
        <v>90</v>
      </c>
      <c r="B14" s="117" t="n">
        <v>20805</v>
      </c>
      <c r="C14" s="118" t="n">
        <v>3448.38</v>
      </c>
      <c r="D14" s="118" t="n">
        <v>34.18</v>
      </c>
      <c r="E14" s="118" t="n">
        <v>104.17</v>
      </c>
      <c r="F14" s="118" t="n">
        <v>6937.67</v>
      </c>
      <c r="G14" s="118" t="n">
        <v>1639.09</v>
      </c>
      <c r="H14" s="118" t="n">
        <v>222.66</v>
      </c>
      <c r="I14" s="118" t="n">
        <v>154.79</v>
      </c>
      <c r="J14" s="118" t="n">
        <v>75.52</v>
      </c>
      <c r="K14" s="118" t="n">
        <v>136.55</v>
      </c>
      <c r="L14" s="118" t="n">
        <v>7486.59</v>
      </c>
      <c r="M14" s="118" t="n">
        <v>189.9</v>
      </c>
      <c r="N14" s="119" t="n">
        <v>375.5</v>
      </c>
    </row>
    <row r="15" s="98" customFormat="true" ht="22.5" hidden="false" customHeight="true" outlineLevel="0" collapsed="false">
      <c r="A15" s="124" t="s">
        <v>91</v>
      </c>
      <c r="B15" s="125" t="n">
        <v>13135.22</v>
      </c>
      <c r="C15" s="126" t="n">
        <v>1236.53</v>
      </c>
      <c r="D15" s="126" t="n">
        <v>1636.02</v>
      </c>
      <c r="E15" s="126" t="n">
        <v>670.35</v>
      </c>
      <c r="F15" s="126" t="n">
        <v>1724.8</v>
      </c>
      <c r="G15" s="126" t="n">
        <v>1187.89</v>
      </c>
      <c r="H15" s="126" t="n">
        <v>178</v>
      </c>
      <c r="I15" s="126" t="n">
        <v>932.46</v>
      </c>
      <c r="J15" s="126" t="n">
        <v>580.47</v>
      </c>
      <c r="K15" s="126" t="n">
        <v>2900.99</v>
      </c>
      <c r="L15" s="126" t="n">
        <v>988.4</v>
      </c>
      <c r="M15" s="126" t="n">
        <v>884.63</v>
      </c>
      <c r="N15" s="127" t="n">
        <v>214.68</v>
      </c>
    </row>
    <row r="16" s="98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134" customFormat="true" ht="15" hidden="false" customHeight="false" outlineLevel="0" collapsed="false">
      <c r="A17" s="131" t="s">
        <v>93</v>
      </c>
      <c r="B17" s="132"/>
      <c r="C17" s="132"/>
      <c r="D17" s="132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customFormat="false" ht="19.35" hidden="false" customHeight="true" outlineLevel="0" collapsed="false">
      <c r="A18" s="135" t="s">
        <v>94</v>
      </c>
      <c r="B18" s="136"/>
      <c r="C18" s="136"/>
      <c r="D18" s="136"/>
    </row>
    <row r="19" customFormat="false" ht="12.75" hidden="false" customHeight="false" outlineLevel="0" collapsed="false">
      <c r="A19" s="137"/>
    </row>
    <row r="49" customFormat="false" ht="12.75" hidden="false" customHeight="false" outlineLevel="0" collapsed="false">
      <c r="A49" s="138"/>
    </row>
    <row r="50" customFormat="false" ht="25.5" hidden="false" customHeight="true" outlineLevel="0" collapsed="false">
      <c r="A50" s="139" t="s">
        <v>32</v>
      </c>
    </row>
    <row r="51" customFormat="false" ht="12.75" hidden="false" customHeight="true" outlineLevel="0" collapsed="false">
      <c r="A51" s="140" t="s">
        <v>45</v>
      </c>
    </row>
    <row r="52" customFormat="false" ht="12.75" hidden="false" customHeight="true" outlineLevel="0" collapsed="false">
      <c r="A52" s="140" t="s">
        <v>46</v>
      </c>
    </row>
    <row r="53" customFormat="false" ht="12.75" hidden="false" customHeight="true" outlineLevel="0" collapsed="false">
      <c r="A53" s="140" t="s">
        <v>47</v>
      </c>
    </row>
    <row r="54" customFormat="false" ht="12.75" hidden="false" customHeight="true" outlineLevel="0" collapsed="false">
      <c r="A54" s="140" t="s">
        <v>48</v>
      </c>
    </row>
    <row r="55" customFormat="false" ht="12.75" hidden="false" customHeight="true" outlineLevel="0" collapsed="false">
      <c r="A55" s="140" t="s">
        <v>49</v>
      </c>
    </row>
    <row r="56" customFormat="false" ht="12.75" hidden="false" customHeight="true" outlineLevel="0" collapsed="false">
      <c r="A56" s="140" t="s">
        <v>50</v>
      </c>
    </row>
    <row r="57" customFormat="false" ht="12.75" hidden="false" customHeight="true" outlineLevel="0" collapsed="false">
      <c r="A57" s="140" t="s">
        <v>51</v>
      </c>
    </row>
    <row r="58" customFormat="false" ht="12.75" hidden="false" customHeight="true" outlineLevel="0" collapsed="false">
      <c r="A58" s="140" t="s">
        <v>52</v>
      </c>
    </row>
    <row r="59" customFormat="false" ht="12.75" hidden="false" customHeight="true" outlineLevel="0" collapsed="false">
      <c r="A59" s="140" t="s">
        <v>53</v>
      </c>
    </row>
    <row r="60" customFormat="false" ht="12.75" hidden="false" customHeight="true" outlineLevel="0" collapsed="false">
      <c r="A60" s="140" t="s">
        <v>54</v>
      </c>
    </row>
    <row r="61" s="141" customFormat="true" ht="12.75" hidden="false" customHeight="true" outlineLevel="0" collapsed="false">
      <c r="A61" s="140" t="s">
        <v>55</v>
      </c>
    </row>
    <row r="62" customFormat="false" ht="12.75" hidden="false" customHeight="true" outlineLevel="0" collapsed="false">
      <c r="A62" s="140" t="s">
        <v>56</v>
      </c>
    </row>
    <row r="63" customFormat="false" ht="12.75" hidden="false" customHeight="true" outlineLevel="0" collapsed="false">
      <c r="A63" s="140" t="s">
        <v>57</v>
      </c>
    </row>
    <row r="64" customFormat="false" ht="12.75" hidden="false" customHeight="true" outlineLevel="0" collapsed="false">
      <c r="A64" s="140" t="s">
        <v>58</v>
      </c>
    </row>
    <row r="65" customFormat="false" ht="12.75" hidden="false" customHeight="true" outlineLevel="0" collapsed="false">
      <c r="A65" s="140" t="s">
        <v>59</v>
      </c>
    </row>
    <row r="66" customFormat="false" ht="12.75" hidden="false" customHeight="true" outlineLevel="0" collapsed="false">
      <c r="A66" s="140" t="s">
        <v>60</v>
      </c>
    </row>
    <row r="67" customFormat="false" ht="12.75" hidden="false" customHeight="true" outlineLevel="0" collapsed="false">
      <c r="A67" s="140" t="s">
        <v>61</v>
      </c>
    </row>
    <row r="68" customFormat="false" ht="12.75" hidden="false" customHeight="true" outlineLevel="0" collapsed="false">
      <c r="A68" s="142" t="s">
        <v>62</v>
      </c>
    </row>
    <row r="69" customFormat="false" ht="12.75" hidden="false" customHeight="true" outlineLevel="0" collapsed="false">
      <c r="A69" s="142" t="s">
        <v>63</v>
      </c>
    </row>
    <row r="70" customFormat="false" ht="12.75" hidden="false" customHeight="true" outlineLevel="0" collapsed="false">
      <c r="A70" s="142" t="s">
        <v>64</v>
      </c>
    </row>
    <row r="71" customFormat="false" ht="12.75" hidden="false" customHeight="true" outlineLevel="0" collapsed="false">
      <c r="A71" s="142" t="s">
        <v>65</v>
      </c>
    </row>
    <row r="72" s="144" customFormat="true" ht="12.75" hidden="false" customHeight="true" outlineLevel="0" collapsed="false">
      <c r="A72" s="143"/>
    </row>
    <row r="73" customFormat="false" ht="44.25" hidden="false" customHeight="true" outlineLevel="0" collapsed="false">
      <c r="A73" s="139" t="s">
        <v>66</v>
      </c>
    </row>
    <row r="74" s="144" customFormat="true" ht="12.75" hidden="false" customHeight="true" outlineLevel="0" collapsed="false">
      <c r="A74" s="139" t="s">
        <v>67</v>
      </c>
    </row>
    <row r="75" customFormat="false" ht="30.75" hidden="false" customHeight="true" outlineLevel="0" collapsed="false">
      <c r="A75" s="142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3-10T11:02:37Z</cp:lastPrinted>
  <dcterms:modified xsi:type="dcterms:W3CDTF">2025-03-10T1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