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RO 2010-2024 DEC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RO 2010-2024 DEC'!$A$1:$AA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RO 2010-2024 DEC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Lei mil.</t>
  </si>
  <si>
    <t xml:space="preserve">             - Titluri de stat către populație (Lei si EURO)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2024 conform comunicat INS nr 53 / 7 martie 2025 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0" topLeftCell="Q1" activePane="topRight" state="frozen"/>
      <selection pane="topLeft" activeCell="A1" activeCellId="0" sqref="A1"/>
      <selection pane="topRight" activeCell="T18" activeCellId="0" sqref="T18"/>
    </sheetView>
  </sheetViews>
  <sheetFormatPr defaultColWidth="9.65625" defaultRowHeight="16.9" zeroHeight="false" outlineLevelRow="0" outlineLevelCol="0"/>
  <cols>
    <col collapsed="false" customWidth="true" hidden="false" outlineLevel="0" max="1" min="1" style="254" width="26.44"/>
    <col collapsed="false" customWidth="true" hidden="false" outlineLevel="0" max="3" min="2" style="254" width="9.1"/>
    <col collapsed="false" customWidth="true" hidden="false" outlineLevel="0" max="4" min="4" style="254" width="9.21"/>
    <col collapsed="false" customWidth="true" hidden="false" outlineLevel="0" max="5" min="5" style="254" width="8.44"/>
    <col collapsed="false" customWidth="true" hidden="false" outlineLevel="0" max="6" min="6" style="254" width="9.1"/>
    <col collapsed="false" customWidth="true" hidden="false" outlineLevel="0" max="8" min="7" style="254" width="8.77"/>
    <col collapsed="false" customWidth="true" hidden="false" outlineLevel="0" max="9" min="9" style="254" width="8.65"/>
    <col collapsed="false" customWidth="true" hidden="false" outlineLevel="0" max="10" min="10" style="254" width="9.44"/>
    <col collapsed="false" customWidth="true" hidden="false" outlineLevel="0" max="11" min="11" style="254" width="8.1"/>
    <col collapsed="false" customWidth="true" hidden="false" outlineLevel="0" max="12" min="12" style="254" width="9.55"/>
    <col collapsed="false" customWidth="true" hidden="false" outlineLevel="0" max="13" min="13" style="254" width="9.88"/>
    <col collapsed="false" customWidth="true" hidden="false" outlineLevel="0" max="14" min="14" style="254" width="10.11"/>
    <col collapsed="false" customWidth="true" hidden="false" outlineLevel="0" max="15" min="15" style="254" width="10.43"/>
    <col collapsed="false" customWidth="true" hidden="false" outlineLevel="0" max="16" min="16" style="254" width="10.21"/>
    <col collapsed="false" customWidth="true" hidden="false" outlineLevel="0" max="17" min="17" style="254" width="11.32"/>
    <col collapsed="false" customWidth="true" hidden="false" outlineLevel="0" max="18" min="18" style="254" width="11.88"/>
    <col collapsed="false" customWidth="true" hidden="false" outlineLevel="0" max="19" min="19" style="254" width="10.99"/>
    <col collapsed="false" customWidth="true" hidden="false" outlineLevel="0" max="20" min="20" style="254" width="11.88"/>
    <col collapsed="false" customWidth="true" hidden="false" outlineLevel="0" max="21" min="21" style="254" width="11.1"/>
    <col collapsed="false" customWidth="true" hidden="false" outlineLevel="0" max="22" min="22" style="254" width="10.88"/>
    <col collapsed="false" customWidth="true" hidden="false" outlineLevel="0" max="23" min="23" style="254" width="11.1"/>
    <col collapsed="false" customWidth="true" hidden="false" outlineLevel="0" max="24" min="24" style="254" width="10.88"/>
    <col collapsed="false" customWidth="true" hidden="false" outlineLevel="0" max="27" min="25" style="254" width="10.43"/>
    <col collapsed="false" customWidth="false" hidden="false" outlineLevel="0" max="257" min="28" style="254" width="9.65"/>
  </cols>
  <sheetData>
    <row r="1" customFormat="false" ht="16.9" hidden="false" customHeight="true" outlineLevel="0" collapsed="false">
      <c r="A1" s="255"/>
      <c r="B1" s="256"/>
      <c r="C1" s="256"/>
      <c r="D1" s="256"/>
      <c r="E1" s="256"/>
      <c r="F1" s="256"/>
      <c r="G1" s="257"/>
      <c r="H1" s="257"/>
      <c r="J1" s="258"/>
      <c r="M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 t="s">
        <v>67</v>
      </c>
    </row>
    <row r="2" customFormat="false" ht="15.75" hidden="false" customHeight="true" outlineLevel="0" collapsed="false">
      <c r="A2" s="259" t="s">
        <v>1</v>
      </c>
      <c r="B2" s="260" t="n">
        <v>2010</v>
      </c>
      <c r="C2" s="261" t="n">
        <v>2011</v>
      </c>
      <c r="D2" s="260" t="n">
        <v>2012</v>
      </c>
      <c r="E2" s="260" t="n">
        <v>2013</v>
      </c>
      <c r="F2" s="260" t="n">
        <v>2014</v>
      </c>
      <c r="G2" s="260" t="n">
        <v>2015</v>
      </c>
      <c r="H2" s="260" t="n">
        <v>2016</v>
      </c>
      <c r="I2" s="260" t="n">
        <v>2017</v>
      </c>
      <c r="J2" s="260" t="n">
        <v>2018</v>
      </c>
      <c r="K2" s="260" t="n">
        <v>2019</v>
      </c>
      <c r="L2" s="260" t="n">
        <v>2020</v>
      </c>
      <c r="M2" s="260" t="n">
        <v>2021</v>
      </c>
      <c r="N2" s="260" t="n">
        <v>2022</v>
      </c>
      <c r="O2" s="260" t="n">
        <v>2023</v>
      </c>
      <c r="P2" s="262" t="n">
        <v>45322</v>
      </c>
      <c r="Q2" s="262" t="n">
        <v>45351</v>
      </c>
      <c r="R2" s="262" t="n">
        <v>45382</v>
      </c>
      <c r="S2" s="262" t="n">
        <v>45412</v>
      </c>
      <c r="T2" s="262" t="n">
        <v>45443</v>
      </c>
      <c r="U2" s="262" t="n">
        <v>45473</v>
      </c>
      <c r="V2" s="262" t="n">
        <v>45504</v>
      </c>
      <c r="W2" s="262" t="n">
        <v>45535</v>
      </c>
      <c r="X2" s="262" t="n">
        <v>45565</v>
      </c>
      <c r="Y2" s="262" t="n">
        <v>45596</v>
      </c>
      <c r="Z2" s="262" t="n">
        <v>45626</v>
      </c>
      <c r="AA2" s="262" t="n">
        <v>45657</v>
      </c>
    </row>
    <row r="3" customFormat="false" ht="27.75" hidden="false" customHeight="true" outlineLevel="0" collapsed="false">
      <c r="A3" s="259" t="s">
        <v>2</v>
      </c>
      <c r="B3" s="263" t="n">
        <v>194459.225216</v>
      </c>
      <c r="C3" s="264" t="n">
        <v>223268</v>
      </c>
      <c r="D3" s="263" t="n">
        <v>240842.6</v>
      </c>
      <c r="E3" s="263" t="n">
        <v>267150.9</v>
      </c>
      <c r="F3" s="263" t="n">
        <v>295655.5</v>
      </c>
      <c r="G3" s="263" t="n">
        <v>315933.7</v>
      </c>
      <c r="H3" s="263" t="n">
        <v>339080.2</v>
      </c>
      <c r="I3" s="263" t="n">
        <v>368448.9</v>
      </c>
      <c r="J3" s="263" t="n">
        <v>400923.6</v>
      </c>
      <c r="K3" s="263" t="n">
        <v>449014.99</v>
      </c>
      <c r="L3" s="263" t="n">
        <v>591471.98</v>
      </c>
      <c r="M3" s="264" t="n">
        <v>698046.93</v>
      </c>
      <c r="N3" s="264" t="n">
        <v>823658.21</v>
      </c>
      <c r="O3" s="264" t="n">
        <v>957060.86576578</v>
      </c>
      <c r="P3" s="264" t="n">
        <v>955893.3</v>
      </c>
      <c r="Q3" s="264" t="n">
        <v>1002285.091822</v>
      </c>
      <c r="R3" s="264" t="n">
        <v>1023302.703475</v>
      </c>
      <c r="S3" s="264" t="n">
        <v>1035546.9</v>
      </c>
      <c r="T3" s="264" t="n">
        <v>1020395.4522046</v>
      </c>
      <c r="U3" s="264" t="n">
        <v>1034431.1331066</v>
      </c>
      <c r="V3" s="264" t="n">
        <v>1034934.86286192</v>
      </c>
      <c r="W3" s="264" t="n">
        <v>1044246.8719085</v>
      </c>
      <c r="X3" s="264" t="n">
        <v>1080241.0319224</v>
      </c>
      <c r="Y3" s="264" t="n">
        <v>1087609.7820694</v>
      </c>
      <c r="Z3" s="264" t="n">
        <v>1099921.2325331</v>
      </c>
      <c r="AA3" s="264" t="n">
        <v>1131141.9602089</v>
      </c>
    </row>
    <row r="4" customFormat="false" ht="27.75" hidden="false" customHeight="true" outlineLevel="0" collapsed="false">
      <c r="A4" s="259" t="s">
        <v>3</v>
      </c>
      <c r="B4" s="265" t="n">
        <v>0.367935111048882</v>
      </c>
      <c r="C4" s="266" t="n">
        <v>0.399484692873374</v>
      </c>
      <c r="D4" s="265" t="n">
        <v>0.406966892475317</v>
      </c>
      <c r="E4" s="265" t="n">
        <v>0.420731280946441</v>
      </c>
      <c r="F4" s="265" t="n">
        <v>0.441471904005352</v>
      </c>
      <c r="G4" s="265" t="n">
        <v>0.443770735886955</v>
      </c>
      <c r="H4" s="265" t="n">
        <v>0.444024212583603</v>
      </c>
      <c r="I4" s="265" t="n">
        <v>0.429479830706693</v>
      </c>
      <c r="J4" s="265" t="n">
        <v>0.421258373580281</v>
      </c>
      <c r="K4" s="265" t="n">
        <v>0.42400977664024</v>
      </c>
      <c r="L4" s="265" t="n">
        <v>0.5529692818725</v>
      </c>
      <c r="M4" s="265" t="n">
        <v>0.585469858297303</v>
      </c>
      <c r="N4" s="265" t="n">
        <v>0.59279442225341</v>
      </c>
      <c r="O4" s="265" t="n">
        <v>0.596465351596631</v>
      </c>
      <c r="P4" s="265" t="n">
        <v>0.541255215825261</v>
      </c>
      <c r="Q4" s="265" t="n">
        <v>0.56752362810008</v>
      </c>
      <c r="R4" s="265" t="n">
        <v>0.579424424905932</v>
      </c>
      <c r="S4" s="265" t="n">
        <v>0.586357453134863</v>
      </c>
      <c r="T4" s="265" t="n">
        <v>0.577778252771638</v>
      </c>
      <c r="U4" s="265" t="n">
        <v>0.58572567273563</v>
      </c>
      <c r="V4" s="265" t="n">
        <v>0.586010899504594</v>
      </c>
      <c r="W4" s="265" t="n">
        <v>0.591283635976618</v>
      </c>
      <c r="X4" s="265" t="n">
        <v>0.611664599884172</v>
      </c>
      <c r="Y4" s="265" t="n">
        <v>0.6158370053725</v>
      </c>
      <c r="Z4" s="265" t="n">
        <v>0.622808114781733</v>
      </c>
      <c r="AA4" s="265" t="n">
        <v>0.640486219332091</v>
      </c>
    </row>
    <row r="5" customFormat="false" ht="21" hidden="false" customHeight="true" outlineLevel="0" collapsed="false">
      <c r="A5" s="267" t="s">
        <v>4</v>
      </c>
      <c r="B5" s="268" t="n">
        <v>182510.3</v>
      </c>
      <c r="C5" s="269" t="n">
        <v>210388.6</v>
      </c>
      <c r="D5" s="268" t="n">
        <v>226841.9</v>
      </c>
      <c r="E5" s="268" t="n">
        <v>252179.8</v>
      </c>
      <c r="F5" s="268" t="n">
        <v>280763.8</v>
      </c>
      <c r="G5" s="268" t="n">
        <v>299142.6</v>
      </c>
      <c r="H5" s="268" t="n">
        <v>323039.3</v>
      </c>
      <c r="I5" s="268" t="n">
        <v>353015.9</v>
      </c>
      <c r="J5" s="268" t="n">
        <v>384965</v>
      </c>
      <c r="K5" s="268" t="n">
        <v>432480.68</v>
      </c>
      <c r="L5" s="270" t="n">
        <v>573986.57</v>
      </c>
      <c r="M5" s="271" t="n">
        <v>679132.2</v>
      </c>
      <c r="N5" s="271" t="n">
        <v>803254.31</v>
      </c>
      <c r="O5" s="271" t="n">
        <v>933520.23576578</v>
      </c>
      <c r="P5" s="271" t="n">
        <v>933819.7</v>
      </c>
      <c r="Q5" s="271" t="n">
        <v>979930.874766</v>
      </c>
      <c r="R5" s="271" t="n">
        <v>1000370.902355</v>
      </c>
      <c r="S5" s="271" t="n">
        <v>1012776.3</v>
      </c>
      <c r="T5" s="271" t="n">
        <v>998016.6660594</v>
      </c>
      <c r="U5" s="271" t="n">
        <v>1011010.1674356</v>
      </c>
      <c r="V5" s="271" t="n">
        <v>1011183.88168832</v>
      </c>
      <c r="W5" s="271" t="n">
        <v>1020506.175601</v>
      </c>
      <c r="X5" s="271" t="n">
        <v>1056381.8</v>
      </c>
      <c r="Y5" s="271" t="n">
        <v>1063167.3206544</v>
      </c>
      <c r="Z5" s="271" t="n">
        <v>1075866.3</v>
      </c>
      <c r="AA5" s="271" t="n">
        <v>1105726.7679451</v>
      </c>
    </row>
    <row r="6" customFormat="false" ht="16.9" hidden="false" customHeight="true" outlineLevel="0" collapsed="false">
      <c r="A6" s="272" t="s">
        <v>5</v>
      </c>
      <c r="B6" s="273" t="n">
        <v>0.345326622707019</v>
      </c>
      <c r="C6" s="274" t="n">
        <v>0.376440086600225</v>
      </c>
      <c r="D6" s="273" t="n">
        <v>0.383309028910154</v>
      </c>
      <c r="E6" s="273" t="n">
        <v>0.397153557344622</v>
      </c>
      <c r="F6" s="273" t="n">
        <v>0.419235662322459</v>
      </c>
      <c r="G6" s="273" t="n">
        <v>0.420185411487084</v>
      </c>
      <c r="H6" s="273" t="n">
        <v>0.423018715973561</v>
      </c>
      <c r="I6" s="273" t="n">
        <v>0.411490464400276</v>
      </c>
      <c r="J6" s="273" t="n">
        <v>0.404490356230795</v>
      </c>
      <c r="K6" s="273" t="n">
        <v>0.408396246477248</v>
      </c>
      <c r="L6" s="275" t="n">
        <v>0.536622109161214</v>
      </c>
      <c r="M6" s="275" t="n">
        <v>0.569605589267667</v>
      </c>
      <c r="N6" s="275" t="n">
        <v>0.578109546943035</v>
      </c>
      <c r="O6" s="275" t="n">
        <v>0.581794215567553</v>
      </c>
      <c r="P6" s="275" t="n">
        <v>0.528756487011029</v>
      </c>
      <c r="Q6" s="275" t="n">
        <v>0.554866005562868</v>
      </c>
      <c r="R6" s="275" t="n">
        <v>0.56643975709367</v>
      </c>
      <c r="S6" s="275" t="n">
        <v>0.573464062191051</v>
      </c>
      <c r="T6" s="275" t="n">
        <v>0.565106718485408</v>
      </c>
      <c r="U6" s="275" t="n">
        <v>0.572464025406276</v>
      </c>
      <c r="V6" s="275" t="n">
        <v>0.572562387582627</v>
      </c>
      <c r="W6" s="275" t="n">
        <v>0.577840947651721</v>
      </c>
      <c r="X6" s="275" t="n">
        <v>0.598154793168733</v>
      </c>
      <c r="Y6" s="275" t="n">
        <v>0.601996956772435</v>
      </c>
      <c r="Z6" s="275" t="n">
        <v>0.609187496560154</v>
      </c>
      <c r="AA6" s="275" t="n">
        <v>0.626095381595303</v>
      </c>
    </row>
    <row r="7" customFormat="false" ht="16.9" hidden="false" customHeight="true" outlineLevel="0" collapsed="false">
      <c r="A7" s="276" t="s">
        <v>6</v>
      </c>
      <c r="B7" s="277" t="n">
        <v>182510.3</v>
      </c>
      <c r="C7" s="278" t="n">
        <v>210388.6</v>
      </c>
      <c r="D7" s="277" t="n">
        <v>226841.9</v>
      </c>
      <c r="E7" s="277" t="n">
        <v>252179.8</v>
      </c>
      <c r="F7" s="277" t="n">
        <v>280763.8</v>
      </c>
      <c r="G7" s="277" t="n">
        <v>299142.6</v>
      </c>
      <c r="H7" s="277" t="n">
        <v>323039.3</v>
      </c>
      <c r="I7" s="277" t="n">
        <v>353015.9</v>
      </c>
      <c r="J7" s="277" t="n">
        <v>384965</v>
      </c>
      <c r="K7" s="277" t="n">
        <v>432480.68</v>
      </c>
      <c r="L7" s="279" t="n">
        <v>573986.57</v>
      </c>
      <c r="M7" s="85" t="n">
        <v>679132.2</v>
      </c>
      <c r="N7" s="85" t="n">
        <v>803254.31</v>
      </c>
      <c r="O7" s="85" t="n">
        <v>933520.23576578</v>
      </c>
      <c r="P7" s="85" t="n">
        <v>933819.7</v>
      </c>
      <c r="Q7" s="85" t="n">
        <v>979930.874766</v>
      </c>
      <c r="R7" s="85" t="n">
        <v>1000370.902355</v>
      </c>
      <c r="S7" s="85" t="n">
        <v>1012776.3</v>
      </c>
      <c r="T7" s="85" t="n">
        <v>998016.6660594</v>
      </c>
      <c r="U7" s="85" t="n">
        <v>1011010.1674356</v>
      </c>
      <c r="V7" s="85" t="n">
        <v>1011183.88168832</v>
      </c>
      <c r="W7" s="85" t="n">
        <v>1020506.175601</v>
      </c>
      <c r="X7" s="85" t="n">
        <v>1056381.8</v>
      </c>
      <c r="Y7" s="85" t="n">
        <v>1063167.3206544</v>
      </c>
      <c r="Z7" s="85" t="n">
        <v>1075866.3</v>
      </c>
      <c r="AA7" s="85" t="n">
        <v>1105726.7679451</v>
      </c>
    </row>
    <row r="8" customFormat="false" ht="16.9" hidden="false" customHeight="true" outlineLevel="0" collapsed="false">
      <c r="A8" s="280" t="s">
        <v>7</v>
      </c>
      <c r="B8" s="281" t="n">
        <v>167632.5</v>
      </c>
      <c r="C8" s="282" t="n">
        <v>199284.6</v>
      </c>
      <c r="D8" s="281" t="n">
        <v>213731</v>
      </c>
      <c r="E8" s="281" t="n">
        <v>237972</v>
      </c>
      <c r="F8" s="283" t="n">
        <v>265448.5</v>
      </c>
      <c r="G8" s="283" t="n">
        <v>283579.5</v>
      </c>
      <c r="H8" s="283" t="n">
        <v>306440.5</v>
      </c>
      <c r="I8" s="283" t="n">
        <v>335543.2</v>
      </c>
      <c r="J8" s="283" t="n">
        <v>366933.4</v>
      </c>
      <c r="K8" s="283" t="n">
        <v>413853.18</v>
      </c>
      <c r="L8" s="283" t="n">
        <v>541082.26</v>
      </c>
      <c r="M8" s="284" t="n">
        <v>636276.2</v>
      </c>
      <c r="N8" s="284" t="n">
        <v>741795.69</v>
      </c>
      <c r="O8" s="284" t="n">
        <v>867927.74576578</v>
      </c>
      <c r="P8" s="284" t="n">
        <v>869405.5</v>
      </c>
      <c r="Q8" s="284" t="n">
        <v>917796.568252</v>
      </c>
      <c r="R8" s="284" t="n">
        <v>938535.196345</v>
      </c>
      <c r="S8" s="284" t="n">
        <v>951847</v>
      </c>
      <c r="T8" s="284" t="n">
        <v>933762.8844335</v>
      </c>
      <c r="U8" s="284" t="n">
        <v>941050.7867389</v>
      </c>
      <c r="V8" s="284" t="n">
        <v>943051.25907792</v>
      </c>
      <c r="W8" s="284" t="n">
        <v>953909.9532397</v>
      </c>
      <c r="X8" s="284" t="n">
        <v>992504.3</v>
      </c>
      <c r="Y8" s="284" t="n">
        <v>1001269.98514567</v>
      </c>
      <c r="Z8" s="284" t="n">
        <v>1015862.9</v>
      </c>
      <c r="AA8" s="284" t="n">
        <v>1046920.8024358</v>
      </c>
    </row>
    <row r="9" customFormat="false" ht="16.9" hidden="false" customHeight="true" outlineLevel="0" collapsed="false">
      <c r="A9" s="280" t="s">
        <v>8</v>
      </c>
      <c r="B9" s="281" t="n">
        <v>14877.8</v>
      </c>
      <c r="C9" s="282" t="n">
        <v>11104</v>
      </c>
      <c r="D9" s="281" t="n">
        <v>13110.9</v>
      </c>
      <c r="E9" s="281" t="n">
        <v>14207.8</v>
      </c>
      <c r="F9" s="281" t="n">
        <v>15315.3</v>
      </c>
      <c r="G9" s="281" t="n">
        <v>15563.1</v>
      </c>
      <c r="H9" s="281" t="n">
        <v>16598.8</v>
      </c>
      <c r="I9" s="281" t="n">
        <v>17472.7</v>
      </c>
      <c r="J9" s="281" t="n">
        <v>18031.6</v>
      </c>
      <c r="K9" s="281" t="n">
        <v>18627.5</v>
      </c>
      <c r="L9" s="281" t="n">
        <v>32904.31</v>
      </c>
      <c r="M9" s="282" t="n">
        <v>42856</v>
      </c>
      <c r="N9" s="282" t="n">
        <v>61458.62</v>
      </c>
      <c r="O9" s="282" t="n">
        <v>65592.49</v>
      </c>
      <c r="P9" s="282" t="n">
        <v>64414.2</v>
      </c>
      <c r="Q9" s="282" t="n">
        <v>62134.306514</v>
      </c>
      <c r="R9" s="282" t="n">
        <v>61835.70601</v>
      </c>
      <c r="S9" s="282" t="n">
        <v>60929.3</v>
      </c>
      <c r="T9" s="282" t="n">
        <v>64253.7816259</v>
      </c>
      <c r="U9" s="282" t="n">
        <v>69959.3806967</v>
      </c>
      <c r="V9" s="282" t="n">
        <v>68132.6226104</v>
      </c>
      <c r="W9" s="282" t="n">
        <v>66596.2223613</v>
      </c>
      <c r="X9" s="282" t="n">
        <v>63877.5</v>
      </c>
      <c r="Y9" s="282" t="n">
        <v>61897.3355087277</v>
      </c>
      <c r="Z9" s="282" t="n">
        <v>60003.4</v>
      </c>
      <c r="AA9" s="282" t="n">
        <v>58805.9655093</v>
      </c>
    </row>
    <row r="10" customFormat="false" ht="16.9" hidden="false" customHeight="true" outlineLevel="0" collapsed="false">
      <c r="A10" s="276" t="s">
        <v>9</v>
      </c>
      <c r="B10" s="279" t="n">
        <v>182510.3</v>
      </c>
      <c r="C10" s="85" t="n">
        <v>210388.6</v>
      </c>
      <c r="D10" s="279" t="n">
        <v>226841.9</v>
      </c>
      <c r="E10" s="279" t="n">
        <v>252179.75</v>
      </c>
      <c r="F10" s="279" t="n">
        <v>280763.8</v>
      </c>
      <c r="G10" s="279" t="n">
        <v>299142.6</v>
      </c>
      <c r="H10" s="279" t="n">
        <v>323039.3</v>
      </c>
      <c r="I10" s="279" t="n">
        <v>353015.9</v>
      </c>
      <c r="J10" s="279" t="n">
        <v>384965</v>
      </c>
      <c r="K10" s="279" t="n">
        <v>432480.65</v>
      </c>
      <c r="L10" s="279" t="n">
        <v>573986.56</v>
      </c>
      <c r="M10" s="85" t="n">
        <v>679132.2</v>
      </c>
      <c r="N10" s="85" t="n">
        <v>803254.3148928</v>
      </c>
      <c r="O10" s="85" t="n">
        <v>933520.15576578</v>
      </c>
      <c r="P10" s="85" t="n">
        <v>933819.7</v>
      </c>
      <c r="Q10" s="85" t="n">
        <v>979930.869797</v>
      </c>
      <c r="R10" s="85" t="n">
        <v>1000370.92266</v>
      </c>
      <c r="S10" s="85" t="n">
        <v>1012776.3</v>
      </c>
      <c r="T10" s="85" t="n">
        <v>998016.6510827</v>
      </c>
      <c r="U10" s="85" t="n">
        <v>1011010.1624585</v>
      </c>
      <c r="V10" s="85" t="n">
        <v>1011183.88168832</v>
      </c>
      <c r="W10" s="85" t="n">
        <v>1020506.195601</v>
      </c>
      <c r="X10" s="85" t="n">
        <v>1056381.75165206</v>
      </c>
      <c r="Y10" s="85" t="n">
        <v>1063167.3016544</v>
      </c>
      <c r="Z10" s="85" t="n">
        <v>1075866.3194434</v>
      </c>
      <c r="AA10" s="85" t="n">
        <v>1105726.8226602</v>
      </c>
    </row>
    <row r="11" customFormat="false" ht="16.9" hidden="false" customHeight="true" outlineLevel="0" collapsed="false">
      <c r="A11" s="280" t="s">
        <v>10</v>
      </c>
      <c r="B11" s="281" t="n">
        <v>52719.3</v>
      </c>
      <c r="C11" s="282" t="n">
        <v>63551.4</v>
      </c>
      <c r="D11" s="281" t="n">
        <v>65786.4</v>
      </c>
      <c r="E11" s="281" t="n">
        <v>65415.4</v>
      </c>
      <c r="F11" s="281" t="n">
        <v>60926.1</v>
      </c>
      <c r="G11" s="281" t="n">
        <v>55094.5</v>
      </c>
      <c r="H11" s="281" t="n">
        <v>52539.1</v>
      </c>
      <c r="I11" s="281" t="n">
        <v>47801.5</v>
      </c>
      <c r="J11" s="281" t="n">
        <v>39764.8</v>
      </c>
      <c r="K11" s="281" t="n">
        <v>33779.29</v>
      </c>
      <c r="L11" s="281" t="n">
        <v>51279.1</v>
      </c>
      <c r="M11" s="282" t="n">
        <v>51439.26</v>
      </c>
      <c r="N11" s="282" t="n">
        <v>65586.741794</v>
      </c>
      <c r="O11" s="282" t="n">
        <v>74143.6</v>
      </c>
      <c r="P11" s="282" t="n">
        <v>74532.3</v>
      </c>
      <c r="Q11" s="282" t="n">
        <v>60436.05878</v>
      </c>
      <c r="R11" s="282" t="n">
        <v>74385.4638</v>
      </c>
      <c r="S11" s="282" t="n">
        <v>76173.1</v>
      </c>
      <c r="T11" s="282" t="n">
        <v>75532.7843061</v>
      </c>
      <c r="U11" s="282" t="n">
        <v>76009.922803</v>
      </c>
      <c r="V11" s="282" t="n">
        <v>76381.3251576</v>
      </c>
      <c r="W11" s="282" t="n">
        <v>75902.4132398</v>
      </c>
      <c r="X11" s="282" t="n">
        <v>75804.8</v>
      </c>
      <c r="Y11" s="282" t="n">
        <v>79863.7330115</v>
      </c>
      <c r="Z11" s="282" t="n">
        <v>80902.7453855</v>
      </c>
      <c r="AA11" s="282" t="n">
        <v>81841.5980809</v>
      </c>
    </row>
    <row r="12" customFormat="false" ht="16.9" hidden="false" customHeight="true" outlineLevel="0" collapsed="false">
      <c r="A12" s="280" t="s">
        <v>11</v>
      </c>
      <c r="B12" s="281" t="n">
        <v>287.1</v>
      </c>
      <c r="C12" s="282" t="n">
        <v>203.8</v>
      </c>
      <c r="D12" s="281" t="n">
        <v>193.2</v>
      </c>
      <c r="E12" s="281" t="n">
        <v>195.05</v>
      </c>
      <c r="F12" s="281" t="n">
        <v>184.2</v>
      </c>
      <c r="G12" s="281" t="n">
        <v>171.9</v>
      </c>
      <c r="H12" s="281" t="n">
        <v>166.7</v>
      </c>
      <c r="I12" s="281" t="n">
        <v>144.7</v>
      </c>
      <c r="J12" s="281" t="n">
        <v>79.1</v>
      </c>
      <c r="K12" s="281" t="n">
        <v>74.42</v>
      </c>
      <c r="L12" s="281" t="n">
        <v>78.2</v>
      </c>
      <c r="M12" s="282" t="n">
        <v>61.24</v>
      </c>
      <c r="N12" s="282" t="n">
        <v>53.68</v>
      </c>
      <c r="O12" s="282" t="n">
        <v>46.68</v>
      </c>
      <c r="P12" s="282" t="n">
        <v>99.1</v>
      </c>
      <c r="Q12" s="282" t="n">
        <v>27.423911</v>
      </c>
      <c r="R12" s="282" t="n">
        <v>308.029305</v>
      </c>
      <c r="S12" s="282" t="n">
        <v>27.5</v>
      </c>
      <c r="T12" s="282" t="n">
        <v>24.1618785</v>
      </c>
      <c r="U12" s="282" t="n">
        <v>24.1638205</v>
      </c>
      <c r="V12" s="282" t="n">
        <v>24.1595712</v>
      </c>
      <c r="W12" s="282" t="n">
        <v>24.2278264</v>
      </c>
      <c r="X12" s="282" t="n">
        <v>24.1615136</v>
      </c>
      <c r="Y12" s="282" t="n">
        <v>24.156172</v>
      </c>
      <c r="Z12" s="282" t="n">
        <v>20.8640032</v>
      </c>
      <c r="AA12" s="282" t="n">
        <v>272.1479333</v>
      </c>
    </row>
    <row r="13" customFormat="false" ht="21.75" hidden="false" customHeight="true" outlineLevel="0" collapsed="false">
      <c r="A13" s="280" t="s">
        <v>12</v>
      </c>
      <c r="B13" s="281" t="n">
        <v>129503.9</v>
      </c>
      <c r="C13" s="282" t="n">
        <v>146633.4</v>
      </c>
      <c r="D13" s="281" t="n">
        <v>160862.3</v>
      </c>
      <c r="E13" s="281" t="n">
        <v>186569.3</v>
      </c>
      <c r="F13" s="285" t="n">
        <v>219653.5</v>
      </c>
      <c r="G13" s="285" t="n">
        <v>243876.2</v>
      </c>
      <c r="H13" s="285" t="n">
        <v>270333.5</v>
      </c>
      <c r="I13" s="285" t="n">
        <v>305069.7</v>
      </c>
      <c r="J13" s="285" t="n">
        <v>345121.1</v>
      </c>
      <c r="K13" s="285" t="n">
        <v>398626.94</v>
      </c>
      <c r="L13" s="285" t="n">
        <v>522629.26</v>
      </c>
      <c r="M13" s="286" t="n">
        <v>627631.7</v>
      </c>
      <c r="N13" s="286" t="n">
        <v>737613.8930988</v>
      </c>
      <c r="O13" s="286" t="n">
        <v>859329.87576578</v>
      </c>
      <c r="P13" s="286" t="n">
        <v>859188.3</v>
      </c>
      <c r="Q13" s="286" t="n">
        <v>919467.387106</v>
      </c>
      <c r="R13" s="286" t="n">
        <v>925677.429555</v>
      </c>
      <c r="S13" s="286" t="n">
        <v>936575.7</v>
      </c>
      <c r="T13" s="286" t="n">
        <v>922459.7048981</v>
      </c>
      <c r="U13" s="286" t="n">
        <v>934976.075835</v>
      </c>
      <c r="V13" s="286" t="n">
        <v>934778.39695952</v>
      </c>
      <c r="W13" s="286" t="n">
        <v>944579.5545348</v>
      </c>
      <c r="X13" s="286" t="n">
        <v>980552.790138464</v>
      </c>
      <c r="Y13" s="286" t="n">
        <v>983279.412470898</v>
      </c>
      <c r="Z13" s="286" t="n">
        <v>994942.7100547</v>
      </c>
      <c r="AA13" s="286" t="n">
        <v>1023613.076646</v>
      </c>
    </row>
    <row r="14" customFormat="false" ht="16.5" hidden="false" customHeight="true" outlineLevel="0" collapsed="false">
      <c r="A14" s="287" t="s">
        <v>13</v>
      </c>
      <c r="B14" s="279" t="n">
        <v>182510.3</v>
      </c>
      <c r="C14" s="85" t="n">
        <v>210388.58</v>
      </c>
      <c r="D14" s="279" t="n">
        <v>226841.9</v>
      </c>
      <c r="E14" s="279" t="n">
        <v>252179.8</v>
      </c>
      <c r="F14" s="279" t="n">
        <v>280763.8</v>
      </c>
      <c r="G14" s="279" t="n">
        <v>299142.6</v>
      </c>
      <c r="H14" s="279" t="n">
        <v>323039.3</v>
      </c>
      <c r="I14" s="279" t="n">
        <v>353015.9</v>
      </c>
      <c r="J14" s="279" t="n">
        <v>384964.9</v>
      </c>
      <c r="K14" s="279" t="n">
        <v>432480.65</v>
      </c>
      <c r="L14" s="279" t="n">
        <v>573986.55</v>
      </c>
      <c r="M14" s="85" t="n">
        <v>679135.2</v>
      </c>
      <c r="N14" s="85" t="n">
        <v>803254.31</v>
      </c>
      <c r="O14" s="85" t="n">
        <v>933520.22</v>
      </c>
      <c r="P14" s="85" t="n">
        <v>933819.7</v>
      </c>
      <c r="Q14" s="85" t="n">
        <v>979930.869797</v>
      </c>
      <c r="R14" s="85" t="n">
        <v>1000370.892355</v>
      </c>
      <c r="S14" s="85" t="n">
        <v>1012776.3</v>
      </c>
      <c r="T14" s="85" t="n">
        <v>998016.66553114</v>
      </c>
      <c r="U14" s="85" t="n">
        <v>1011010.1474356</v>
      </c>
      <c r="V14" s="85" t="n">
        <v>1011183.851168</v>
      </c>
      <c r="W14" s="85" t="n">
        <v>1020506.1805779</v>
      </c>
      <c r="X14" s="85" t="n">
        <v>1056381.76958115</v>
      </c>
      <c r="Y14" s="85" t="n">
        <v>1063167.2577219</v>
      </c>
      <c r="Z14" s="85" t="n">
        <v>1075866.2944205</v>
      </c>
      <c r="AA14" s="85" t="n">
        <v>1105726.7876861</v>
      </c>
    </row>
    <row r="15" customFormat="false" ht="28.5" hidden="false" customHeight="true" outlineLevel="0" collapsed="false">
      <c r="A15" s="288" t="s">
        <v>14</v>
      </c>
      <c r="B15" s="281" t="n">
        <v>32659.2</v>
      </c>
      <c r="C15" s="284" t="n">
        <v>33743.8</v>
      </c>
      <c r="D15" s="283" t="n">
        <v>27262.6</v>
      </c>
      <c r="E15" s="283" t="n">
        <v>10298.1</v>
      </c>
      <c r="F15" s="281" t="n">
        <v>10793.4</v>
      </c>
      <c r="G15" s="281" t="n">
        <v>9176.1</v>
      </c>
      <c r="H15" s="281" t="n">
        <v>11988.5</v>
      </c>
      <c r="I15" s="281" t="n">
        <v>8428.6</v>
      </c>
      <c r="J15" s="281" t="n">
        <v>3997</v>
      </c>
      <c r="K15" s="281" t="n">
        <v>1660.51</v>
      </c>
      <c r="L15" s="281" t="n">
        <v>5498.22</v>
      </c>
      <c r="M15" s="282" t="n">
        <v>6557.69</v>
      </c>
      <c r="N15" s="282" t="n">
        <v>5080.82</v>
      </c>
      <c r="O15" s="282" t="n">
        <v>7033.97</v>
      </c>
      <c r="P15" s="282" t="n">
        <v>8193.5</v>
      </c>
      <c r="Q15" s="282" t="n">
        <v>8423.5</v>
      </c>
      <c r="R15" s="282" t="n">
        <v>9007.55</v>
      </c>
      <c r="S15" s="282" t="n">
        <v>10069.6</v>
      </c>
      <c r="T15" s="282" t="n">
        <v>13423.6</v>
      </c>
      <c r="U15" s="282" t="n">
        <v>17565.48</v>
      </c>
      <c r="V15" s="282" t="n">
        <v>20428.8</v>
      </c>
      <c r="W15" s="282" t="n">
        <v>20945.68</v>
      </c>
      <c r="X15" s="282" t="n">
        <v>20780.4</v>
      </c>
      <c r="Y15" s="282" t="n">
        <v>20626.09</v>
      </c>
      <c r="Z15" s="282" t="n">
        <v>17211.89</v>
      </c>
      <c r="AA15" s="282" t="n">
        <v>20369.98</v>
      </c>
    </row>
    <row r="16" customFormat="false" ht="28.5" hidden="false" customHeight="true" outlineLevel="0" collapsed="false">
      <c r="A16" s="280" t="s">
        <v>15</v>
      </c>
      <c r="B16" s="281" t="n">
        <v>0</v>
      </c>
      <c r="C16" s="282" t="n">
        <v>2200</v>
      </c>
      <c r="D16" s="281" t="n">
        <v>0</v>
      </c>
      <c r="E16" s="281" t="n">
        <v>0</v>
      </c>
      <c r="F16" s="281" t="n">
        <v>0</v>
      </c>
      <c r="G16" s="281" t="n">
        <v>0</v>
      </c>
      <c r="H16" s="281" t="n">
        <v>0</v>
      </c>
      <c r="I16" s="281" t="n">
        <v>0</v>
      </c>
      <c r="J16" s="281" t="n">
        <v>0</v>
      </c>
      <c r="K16" s="281" t="n">
        <v>0</v>
      </c>
      <c r="L16" s="281" t="n">
        <v>0</v>
      </c>
      <c r="M16" s="282" t="n">
        <v>6000</v>
      </c>
      <c r="N16" s="282" t="n">
        <v>8450</v>
      </c>
      <c r="O16" s="282" t="n">
        <v>12500</v>
      </c>
      <c r="P16" s="282" t="n">
        <v>8800</v>
      </c>
      <c r="Q16" s="282" t="n">
        <v>20550</v>
      </c>
      <c r="R16" s="282" t="n">
        <v>13000</v>
      </c>
      <c r="S16" s="282" t="n">
        <v>26900</v>
      </c>
      <c r="T16" s="282" t="n">
        <v>8850</v>
      </c>
      <c r="U16" s="282" t="n">
        <v>2700</v>
      </c>
      <c r="V16" s="282" t="n">
        <v>0</v>
      </c>
      <c r="W16" s="282" t="n">
        <v>0</v>
      </c>
      <c r="X16" s="282" t="n">
        <v>1300</v>
      </c>
      <c r="Y16" s="282" t="n">
        <v>2500</v>
      </c>
      <c r="Z16" s="282" t="n">
        <v>12020</v>
      </c>
      <c r="AA16" s="282" t="n">
        <v>17800</v>
      </c>
    </row>
    <row r="17" customFormat="false" ht="19.5" hidden="false" customHeight="true" outlineLevel="0" collapsed="false">
      <c r="A17" s="289" t="s">
        <v>16</v>
      </c>
      <c r="B17" s="281" t="n">
        <v>34021.4</v>
      </c>
      <c r="C17" s="282" t="n">
        <v>50110</v>
      </c>
      <c r="D17" s="281" t="n">
        <v>72929.1</v>
      </c>
      <c r="E17" s="281" t="n">
        <v>98137.6</v>
      </c>
      <c r="F17" s="281" t="n">
        <v>102920.4</v>
      </c>
      <c r="G17" s="281" t="n">
        <v>109073.3</v>
      </c>
      <c r="H17" s="281" t="n">
        <v>116630</v>
      </c>
      <c r="I17" s="281" t="n">
        <v>131343.1</v>
      </c>
      <c r="J17" s="281" t="n">
        <v>158393.7</v>
      </c>
      <c r="K17" s="281" t="n">
        <v>182760.01</v>
      </c>
      <c r="L17" s="281" t="n">
        <v>232138.36</v>
      </c>
      <c r="M17" s="282" t="n">
        <v>247114.9</v>
      </c>
      <c r="N17" s="282" t="n">
        <v>270064.46</v>
      </c>
      <c r="O17" s="282" t="n">
        <v>319959.33</v>
      </c>
      <c r="P17" s="282" t="n">
        <v>327703.6</v>
      </c>
      <c r="Q17" s="282" t="n">
        <v>335067.2</v>
      </c>
      <c r="R17" s="282" t="n">
        <v>342873.8</v>
      </c>
      <c r="S17" s="282" t="n">
        <v>339259.8</v>
      </c>
      <c r="T17" s="282" t="n">
        <v>346729.5</v>
      </c>
      <c r="U17" s="282" t="n">
        <v>343026.49</v>
      </c>
      <c r="V17" s="282" t="n">
        <v>355537.4</v>
      </c>
      <c r="W17" s="282" t="n">
        <v>361638.08</v>
      </c>
      <c r="X17" s="282" t="n">
        <v>367027.193206</v>
      </c>
      <c r="Y17" s="282" t="n">
        <v>373062.3</v>
      </c>
      <c r="Z17" s="282" t="n">
        <v>366420.93</v>
      </c>
      <c r="AA17" s="282" t="n">
        <v>372349.03</v>
      </c>
    </row>
    <row r="18" customFormat="false" ht="28.9" hidden="false" customHeight="true" outlineLevel="0" collapsed="false">
      <c r="A18" s="280" t="s">
        <v>68</v>
      </c>
      <c r="B18" s="281"/>
      <c r="C18" s="282"/>
      <c r="D18" s="281"/>
      <c r="E18" s="281"/>
      <c r="F18" s="281"/>
      <c r="G18" s="281"/>
      <c r="H18" s="281"/>
      <c r="I18" s="281"/>
      <c r="J18" s="281"/>
      <c r="K18" s="281" t="n">
        <v>5240.54</v>
      </c>
      <c r="L18" s="281" t="n">
        <v>10258.75</v>
      </c>
      <c r="M18" s="282" t="n">
        <v>17230.85</v>
      </c>
      <c r="N18" s="282" t="n">
        <v>27484.05</v>
      </c>
      <c r="O18" s="282" t="n">
        <v>34241.54</v>
      </c>
      <c r="P18" s="282" t="n">
        <v>34419.6</v>
      </c>
      <c r="Q18" s="282" t="n">
        <v>35226.7</v>
      </c>
      <c r="R18" s="282" t="n">
        <v>36553</v>
      </c>
      <c r="S18" s="282" t="n">
        <v>40303.9</v>
      </c>
      <c r="T18" s="282" t="n">
        <v>39458.98197674</v>
      </c>
      <c r="U18" s="282" t="n">
        <v>39891.21</v>
      </c>
      <c r="V18" s="282" t="n">
        <v>42033.16</v>
      </c>
      <c r="W18" s="282" t="n">
        <v>44417.32</v>
      </c>
      <c r="X18" s="282" t="n">
        <v>43870.0546366</v>
      </c>
      <c r="Y18" s="282" t="n">
        <v>46143.7159396</v>
      </c>
      <c r="Z18" s="282" t="n">
        <v>47598.68</v>
      </c>
      <c r="AA18" s="282" t="n">
        <v>49394.7</v>
      </c>
    </row>
    <row r="19" customFormat="false" ht="19.5" hidden="false" customHeight="true" outlineLevel="0" collapsed="false">
      <c r="A19" s="290" t="s">
        <v>17</v>
      </c>
      <c r="B19" s="281" t="n">
        <v>10497.8</v>
      </c>
      <c r="C19" s="282" t="n">
        <v>17062.84</v>
      </c>
      <c r="D19" s="281" t="n">
        <v>31912.3</v>
      </c>
      <c r="E19" s="281" t="n">
        <v>45841.9</v>
      </c>
      <c r="F19" s="281" t="n">
        <v>67140.9</v>
      </c>
      <c r="G19" s="281" t="n">
        <v>74749.9</v>
      </c>
      <c r="H19" s="281" t="n">
        <v>83778.3</v>
      </c>
      <c r="I19" s="281" t="n">
        <v>95766.3</v>
      </c>
      <c r="J19" s="281" t="n">
        <v>111320.3</v>
      </c>
      <c r="K19" s="281" t="n">
        <v>131382.81</v>
      </c>
      <c r="L19" s="281" t="n">
        <v>177538.9</v>
      </c>
      <c r="M19" s="282" t="n">
        <v>218457.5</v>
      </c>
      <c r="N19" s="282" t="n">
        <v>251695.92</v>
      </c>
      <c r="O19" s="282" t="n">
        <v>296913.76</v>
      </c>
      <c r="P19" s="282" t="n">
        <v>295102.8</v>
      </c>
      <c r="Q19" s="282" t="n">
        <v>332789.855645</v>
      </c>
      <c r="R19" s="282" t="n">
        <v>333283.19493</v>
      </c>
      <c r="S19" s="282" t="n">
        <v>327281.7</v>
      </c>
      <c r="T19" s="282" t="n">
        <v>326469.9224793</v>
      </c>
      <c r="U19" s="291" t="n">
        <v>344995.1</v>
      </c>
      <c r="V19" s="291" t="n">
        <v>344911.8</v>
      </c>
      <c r="W19" s="291" t="n">
        <v>344820.2</v>
      </c>
      <c r="X19" s="291" t="n">
        <v>368170.5</v>
      </c>
      <c r="Y19" s="291" t="n">
        <v>364652.9</v>
      </c>
      <c r="Z19" s="291" t="n">
        <v>369830.4</v>
      </c>
      <c r="AA19" s="282" t="n">
        <v>371947.3</v>
      </c>
    </row>
    <row r="20" customFormat="false" ht="19.5" hidden="false" customHeight="true" outlineLevel="0" collapsed="false">
      <c r="A20" s="289" t="s">
        <v>18</v>
      </c>
      <c r="B20" s="281" t="n">
        <v>63</v>
      </c>
      <c r="C20" s="282" t="n">
        <v>8.34</v>
      </c>
      <c r="D20" s="281" t="n">
        <v>0</v>
      </c>
      <c r="E20" s="281" t="n">
        <v>0</v>
      </c>
      <c r="F20" s="281" t="n">
        <v>0</v>
      </c>
      <c r="G20" s="281" t="n">
        <v>0</v>
      </c>
      <c r="H20" s="281" t="n">
        <v>0</v>
      </c>
      <c r="I20" s="281" t="n">
        <v>0</v>
      </c>
      <c r="J20" s="281" t="n">
        <v>0</v>
      </c>
      <c r="K20" s="281" t="n">
        <v>0</v>
      </c>
      <c r="L20" s="281" t="n">
        <v>0</v>
      </c>
      <c r="M20" s="282" t="n">
        <v>0</v>
      </c>
      <c r="N20" s="282" t="n">
        <v>0</v>
      </c>
      <c r="O20" s="282" t="n">
        <v>0</v>
      </c>
      <c r="P20" s="282" t="n">
        <v>0</v>
      </c>
      <c r="Q20" s="282" t="n">
        <v>0</v>
      </c>
      <c r="R20" s="282" t="n">
        <v>0</v>
      </c>
      <c r="S20" s="282" t="n">
        <v>0</v>
      </c>
      <c r="T20" s="282" t="n">
        <v>0</v>
      </c>
      <c r="U20" s="291" t="n">
        <v>0</v>
      </c>
      <c r="V20" s="291" t="n">
        <v>0</v>
      </c>
      <c r="W20" s="291" t="n">
        <v>0</v>
      </c>
      <c r="X20" s="291" t="n">
        <v>0</v>
      </c>
      <c r="Y20" s="291" t="n">
        <v>0</v>
      </c>
      <c r="Z20" s="291" t="n">
        <v>0</v>
      </c>
      <c r="AA20" s="282" t="n">
        <v>0</v>
      </c>
    </row>
    <row r="21" customFormat="false" ht="18.75" hidden="false" customHeight="true" outlineLevel="0" collapsed="false">
      <c r="A21" s="280" t="s">
        <v>19</v>
      </c>
      <c r="B21" s="281" t="n">
        <v>73832.2</v>
      </c>
      <c r="C21" s="282" t="n">
        <v>75418.5</v>
      </c>
      <c r="D21" s="281" t="n">
        <v>78572.3</v>
      </c>
      <c r="E21" s="281" t="n">
        <v>78746.4</v>
      </c>
      <c r="F21" s="281" t="n">
        <v>74989.5</v>
      </c>
      <c r="G21" s="281" t="n">
        <v>70624.1</v>
      </c>
      <c r="H21" s="281" t="n">
        <v>69011.2</v>
      </c>
      <c r="I21" s="281" t="n">
        <v>65043.5</v>
      </c>
      <c r="J21" s="281" t="n">
        <v>57407</v>
      </c>
      <c r="K21" s="281" t="n">
        <v>52083.4</v>
      </c>
      <c r="L21" s="281" t="n">
        <v>83978.38</v>
      </c>
      <c r="M21" s="282" t="n">
        <v>100138.46</v>
      </c>
      <c r="N21" s="282" t="n">
        <v>135460</v>
      </c>
      <c r="O21" s="282" t="n">
        <v>144996.54</v>
      </c>
      <c r="P21" s="282" t="n">
        <v>146233.2</v>
      </c>
      <c r="Q21" s="282" t="n">
        <v>128735.314152</v>
      </c>
      <c r="R21" s="282" t="n">
        <v>143727.937425</v>
      </c>
      <c r="S21" s="282" t="n">
        <v>142355.4</v>
      </c>
      <c r="T21" s="282" t="n">
        <v>145059.6535801</v>
      </c>
      <c r="U21" s="291" t="n">
        <v>151242.8</v>
      </c>
      <c r="V21" s="291" t="n">
        <v>150785.4</v>
      </c>
      <c r="W21" s="291" t="n">
        <v>148781.9</v>
      </c>
      <c r="X21" s="291" t="n">
        <v>145964.1</v>
      </c>
      <c r="Y21" s="291" t="n">
        <v>149032.1</v>
      </c>
      <c r="Z21" s="291" t="n">
        <v>147208.7</v>
      </c>
      <c r="AA21" s="282" t="n">
        <v>153685.2</v>
      </c>
    </row>
    <row r="22" customFormat="false" ht="29.25" hidden="false" customHeight="true" outlineLevel="0" collapsed="false">
      <c r="A22" s="292" t="s">
        <v>20</v>
      </c>
      <c r="B22" s="293" t="n">
        <v>31436.7</v>
      </c>
      <c r="C22" s="294" t="n">
        <v>31845.1</v>
      </c>
      <c r="D22" s="293" t="n">
        <v>16165.6</v>
      </c>
      <c r="E22" s="293" t="n">
        <v>19155.8</v>
      </c>
      <c r="F22" s="293" t="n">
        <v>24919.6</v>
      </c>
      <c r="G22" s="293" t="n">
        <v>35519.2</v>
      </c>
      <c r="H22" s="293" t="n">
        <v>41631.3</v>
      </c>
      <c r="I22" s="293" t="n">
        <v>52434.4</v>
      </c>
      <c r="J22" s="293" t="n">
        <v>53846.9</v>
      </c>
      <c r="K22" s="293" t="n">
        <v>59353.38</v>
      </c>
      <c r="L22" s="293" t="n">
        <v>64573.94</v>
      </c>
      <c r="M22" s="294" t="n">
        <v>83635.8</v>
      </c>
      <c r="N22" s="294" t="n">
        <v>105019.06</v>
      </c>
      <c r="O22" s="294" t="n">
        <v>117875.08</v>
      </c>
      <c r="P22" s="294" t="n">
        <v>113367</v>
      </c>
      <c r="Q22" s="294" t="n">
        <v>119138.3</v>
      </c>
      <c r="R22" s="294" t="n">
        <v>121925.41</v>
      </c>
      <c r="S22" s="294" t="n">
        <v>126605.9</v>
      </c>
      <c r="T22" s="294" t="n">
        <v>118025.007495</v>
      </c>
      <c r="U22" s="294" t="n">
        <v>111589.1</v>
      </c>
      <c r="V22" s="294" t="n">
        <v>97487.32</v>
      </c>
      <c r="W22" s="294" t="n">
        <v>99903.04</v>
      </c>
      <c r="X22" s="294" t="n">
        <v>109269.52086655</v>
      </c>
      <c r="Y22" s="294" t="n">
        <v>107150.1922083</v>
      </c>
      <c r="Z22" s="294" t="n">
        <v>115575.7</v>
      </c>
      <c r="AA22" s="294" t="n">
        <v>120180.56</v>
      </c>
    </row>
    <row r="23" customFormat="false" ht="15" hidden="false" customHeight="true" outlineLevel="0" collapsed="false">
      <c r="A23" s="295" t="s">
        <v>21</v>
      </c>
      <c r="B23" s="296" t="n">
        <v>182510.29</v>
      </c>
      <c r="C23" s="297" t="n">
        <v>210388.6304</v>
      </c>
      <c r="D23" s="296" t="n">
        <v>226841.9</v>
      </c>
      <c r="E23" s="296" t="n">
        <v>252179.8</v>
      </c>
      <c r="F23" s="296" t="n">
        <v>280763.8</v>
      </c>
      <c r="G23" s="296" t="n">
        <v>299142.6</v>
      </c>
      <c r="H23" s="296" t="n">
        <v>323039.3</v>
      </c>
      <c r="I23" s="296" t="n">
        <v>353015.85</v>
      </c>
      <c r="J23" s="296" t="n">
        <v>384964.9</v>
      </c>
      <c r="K23" s="296" t="n">
        <v>432480.65</v>
      </c>
      <c r="L23" s="296" t="n">
        <v>573986.6</v>
      </c>
      <c r="M23" s="297" t="n">
        <v>679132.17</v>
      </c>
      <c r="N23" s="297" t="n">
        <v>803254.3092354</v>
      </c>
      <c r="O23" s="297" t="n">
        <v>933520.23540378</v>
      </c>
      <c r="P23" s="297" t="n">
        <v>933819.7</v>
      </c>
      <c r="Q23" s="297" t="n">
        <v>979930.874766</v>
      </c>
      <c r="R23" s="297" t="n">
        <v>1000370.9</v>
      </c>
      <c r="S23" s="297" t="n">
        <v>1012776.3</v>
      </c>
      <c r="T23" s="297" t="n">
        <v>998016.6610827</v>
      </c>
      <c r="U23" s="297" t="n">
        <v>1011010.1624585</v>
      </c>
      <c r="V23" s="297" t="n">
        <v>1011183.92168832</v>
      </c>
      <c r="W23" s="297" t="n">
        <v>1020506.135601</v>
      </c>
      <c r="X23" s="297" t="n">
        <v>1056381.88023446</v>
      </c>
      <c r="Y23" s="297" t="n">
        <v>1063167.3653739</v>
      </c>
      <c r="Z23" s="297" t="n">
        <v>1075866.3</v>
      </c>
      <c r="AA23" s="297" t="n">
        <v>1105726.8425566</v>
      </c>
    </row>
    <row r="24" customFormat="false" ht="14.25" hidden="false" customHeight="true" outlineLevel="0" collapsed="false">
      <c r="A24" s="290" t="s">
        <v>22</v>
      </c>
      <c r="B24" s="283" t="n">
        <v>82628.67</v>
      </c>
      <c r="C24" s="282" t="n">
        <v>101241.2</v>
      </c>
      <c r="D24" s="281" t="n">
        <v>99439.1</v>
      </c>
      <c r="E24" s="281" t="n">
        <v>111762.1</v>
      </c>
      <c r="F24" s="283" t="n">
        <v>126434.7</v>
      </c>
      <c r="G24" s="283" t="n">
        <v>148073.45</v>
      </c>
      <c r="H24" s="283" t="n">
        <v>170139.4</v>
      </c>
      <c r="I24" s="283" t="n">
        <v>192055</v>
      </c>
      <c r="J24" s="283" t="n">
        <v>214671.6</v>
      </c>
      <c r="K24" s="283" t="n">
        <v>245191.18</v>
      </c>
      <c r="L24" s="283" t="n">
        <v>308576.33</v>
      </c>
      <c r="M24" s="284" t="n">
        <v>367685.2</v>
      </c>
      <c r="N24" s="284" t="n">
        <v>443492.69010388</v>
      </c>
      <c r="O24" s="284" t="n">
        <v>523390.17576578</v>
      </c>
      <c r="P24" s="284" t="n">
        <v>525054.2</v>
      </c>
      <c r="Q24" s="284" t="n">
        <v>549729.7878236</v>
      </c>
      <c r="R24" s="284" t="n">
        <v>552596.5</v>
      </c>
      <c r="S24" s="284" t="n">
        <v>569794.3</v>
      </c>
      <c r="T24" s="284" t="n">
        <v>557529.34263776</v>
      </c>
      <c r="U24" s="284" t="n">
        <v>551945.4</v>
      </c>
      <c r="V24" s="284" t="n">
        <v>549617.2219744</v>
      </c>
      <c r="W24" s="284" t="n">
        <v>559669.26012982</v>
      </c>
      <c r="X24" s="284" t="n">
        <v>572824.464119864</v>
      </c>
      <c r="Y24" s="284" t="n">
        <v>576722.694179948</v>
      </c>
      <c r="Z24" s="284" t="n">
        <v>583503.3</v>
      </c>
      <c r="AA24" s="284" t="n">
        <v>607635.53</v>
      </c>
    </row>
    <row r="25" customFormat="false" ht="14.25" hidden="false" customHeight="true" outlineLevel="0" collapsed="false">
      <c r="A25" s="290" t="s">
        <v>23</v>
      </c>
      <c r="B25" s="281" t="n">
        <v>8458.15</v>
      </c>
      <c r="C25" s="282" t="n">
        <v>6091.65</v>
      </c>
      <c r="D25" s="281" t="n">
        <v>12661.8</v>
      </c>
      <c r="E25" s="281" t="n">
        <v>16269.2</v>
      </c>
      <c r="F25" s="281" t="n">
        <v>24796.2</v>
      </c>
      <c r="G25" s="281" t="n">
        <v>26858.85</v>
      </c>
      <c r="H25" s="281" t="n">
        <v>26930.6</v>
      </c>
      <c r="I25" s="281" t="n">
        <v>23667.6</v>
      </c>
      <c r="J25" s="281" t="n">
        <v>28225.3</v>
      </c>
      <c r="K25" s="281" t="n">
        <v>29133.95</v>
      </c>
      <c r="L25" s="281" t="n">
        <v>39997.4</v>
      </c>
      <c r="M25" s="282" t="n">
        <v>43938.37</v>
      </c>
      <c r="N25" s="282" t="n">
        <v>56309.731784</v>
      </c>
      <c r="O25" s="282" t="n">
        <v>68044.240278</v>
      </c>
      <c r="P25" s="282" t="n">
        <v>66175.8</v>
      </c>
      <c r="Q25" s="282" t="n">
        <v>84284.672023</v>
      </c>
      <c r="R25" s="282" t="n">
        <v>84773.2</v>
      </c>
      <c r="S25" s="282" t="n">
        <v>85274.2</v>
      </c>
      <c r="T25" s="282" t="n">
        <v>84423.4571472</v>
      </c>
      <c r="U25" s="282" t="n">
        <v>85510.5502614</v>
      </c>
      <c r="V25" s="282" t="n">
        <v>84530.125804</v>
      </c>
      <c r="W25" s="282" t="n">
        <v>83272.3405605</v>
      </c>
      <c r="X25" s="282" t="n">
        <v>91764.6458012</v>
      </c>
      <c r="Y25" s="282" t="n">
        <v>94441.911387</v>
      </c>
      <c r="Z25" s="282" t="n">
        <v>97272.3</v>
      </c>
      <c r="AA25" s="282" t="n">
        <v>98847.3559313</v>
      </c>
    </row>
    <row r="26" customFormat="false" ht="14.25" hidden="false" customHeight="true" outlineLevel="0" collapsed="false">
      <c r="A26" s="290" t="s">
        <v>24</v>
      </c>
      <c r="B26" s="281" t="n">
        <v>0</v>
      </c>
      <c r="C26" s="282" t="n">
        <v>0</v>
      </c>
      <c r="D26" s="281" t="n">
        <v>0</v>
      </c>
      <c r="E26" s="281" t="n">
        <v>0</v>
      </c>
      <c r="F26" s="281" t="n">
        <v>0</v>
      </c>
      <c r="G26" s="281" t="n">
        <v>0</v>
      </c>
      <c r="H26" s="281" t="n">
        <v>0</v>
      </c>
      <c r="I26" s="281" t="n">
        <v>0</v>
      </c>
      <c r="J26" s="281" t="n">
        <v>0</v>
      </c>
      <c r="K26" s="281" t="n">
        <v>0</v>
      </c>
      <c r="L26" s="281" t="n">
        <v>0</v>
      </c>
      <c r="M26" s="282" t="n">
        <v>0</v>
      </c>
      <c r="N26" s="282" t="n">
        <v>0</v>
      </c>
      <c r="O26" s="282" t="n">
        <v>0</v>
      </c>
      <c r="P26" s="282" t="n">
        <v>0</v>
      </c>
      <c r="Q26" s="282" t="n">
        <v>0</v>
      </c>
      <c r="R26" s="282" t="n">
        <v>0</v>
      </c>
      <c r="S26" s="282" t="n">
        <v>0</v>
      </c>
      <c r="T26" s="282" t="n">
        <v>0</v>
      </c>
      <c r="U26" s="282" t="n">
        <v>0</v>
      </c>
      <c r="V26" s="282" t="n">
        <v>0</v>
      </c>
      <c r="W26" s="282" t="n">
        <v>0</v>
      </c>
      <c r="X26" s="282" t="n">
        <v>0</v>
      </c>
      <c r="Y26" s="282" t="n">
        <v>0</v>
      </c>
      <c r="Z26" s="282" t="n">
        <v>0</v>
      </c>
      <c r="AA26" s="282" t="n">
        <v>0</v>
      </c>
    </row>
    <row r="27" customFormat="false" ht="14.25" hidden="false" customHeight="true" outlineLevel="0" collapsed="false">
      <c r="A27" s="290" t="s">
        <v>25</v>
      </c>
      <c r="B27" s="281" t="n">
        <v>78118.8</v>
      </c>
      <c r="C27" s="282" t="n">
        <v>89349.75</v>
      </c>
      <c r="D27" s="281" t="n">
        <v>101873.7</v>
      </c>
      <c r="E27" s="281" t="n">
        <v>116459.1</v>
      </c>
      <c r="F27" s="281" t="n">
        <v>126304.5</v>
      </c>
      <c r="G27" s="281" t="n">
        <v>121707.9</v>
      </c>
      <c r="H27" s="281" t="n">
        <v>123498.2</v>
      </c>
      <c r="I27" s="281" t="n">
        <v>135165.7</v>
      </c>
      <c r="J27" s="281" t="n">
        <v>140026.4</v>
      </c>
      <c r="K27" s="281" t="n">
        <v>156179.15</v>
      </c>
      <c r="L27" s="281" t="n">
        <v>223652.67</v>
      </c>
      <c r="M27" s="282" t="n">
        <v>265949.25</v>
      </c>
      <c r="N27" s="282" t="n">
        <v>302149.31113852</v>
      </c>
      <c r="O27" s="282" t="n">
        <v>341005.94936</v>
      </c>
      <c r="P27" s="282" t="n">
        <v>341488.7</v>
      </c>
      <c r="Q27" s="282" t="n">
        <v>344637.6874904</v>
      </c>
      <c r="R27" s="282" t="n">
        <v>361758.2</v>
      </c>
      <c r="S27" s="282" t="n">
        <v>356529.4</v>
      </c>
      <c r="T27" s="282" t="n">
        <v>354900.47804554</v>
      </c>
      <c r="U27" s="282" t="n">
        <v>372400.9932416</v>
      </c>
      <c r="V27" s="282" t="n">
        <v>375819.05789152</v>
      </c>
      <c r="W27" s="282" t="n">
        <v>376344.75644348</v>
      </c>
      <c r="X27" s="282" t="n">
        <v>390625.9423574</v>
      </c>
      <c r="Y27" s="282" t="n">
        <v>389889.95037095</v>
      </c>
      <c r="Z27" s="282" t="n">
        <v>392878.1</v>
      </c>
      <c r="AA27" s="282" t="n">
        <v>397099.6471412</v>
      </c>
    </row>
    <row r="28" customFormat="false" ht="14.25" hidden="false" customHeight="true" outlineLevel="0" collapsed="false">
      <c r="A28" s="290" t="s">
        <v>26</v>
      </c>
      <c r="B28" s="281" t="n">
        <v>9645.9</v>
      </c>
      <c r="C28" s="282" t="n">
        <v>9977</v>
      </c>
      <c r="D28" s="281" t="n">
        <v>9522.3</v>
      </c>
      <c r="E28" s="281" t="n">
        <v>5047.7</v>
      </c>
      <c r="F28" s="281" t="n">
        <v>743.6</v>
      </c>
      <c r="G28" s="281" t="n">
        <v>14.3</v>
      </c>
      <c r="H28" s="281" t="n">
        <v>9.6</v>
      </c>
      <c r="I28" s="281" t="n">
        <v>0</v>
      </c>
      <c r="J28" s="281" t="n">
        <v>0</v>
      </c>
      <c r="K28" s="281" t="n">
        <v>0</v>
      </c>
      <c r="L28" s="281" t="n">
        <v>0</v>
      </c>
      <c r="M28" s="282" t="n">
        <v>0</v>
      </c>
      <c r="N28" s="282" t="n">
        <v>0</v>
      </c>
      <c r="O28" s="282" t="n">
        <v>0</v>
      </c>
      <c r="P28" s="282" t="n">
        <v>0</v>
      </c>
      <c r="Q28" s="282" t="n">
        <v>0</v>
      </c>
      <c r="R28" s="282" t="n">
        <v>0</v>
      </c>
      <c r="S28" s="282" t="n">
        <v>0</v>
      </c>
      <c r="T28" s="282" t="n">
        <v>0</v>
      </c>
      <c r="U28" s="282" t="n">
        <v>0</v>
      </c>
      <c r="V28" s="282" t="n">
        <v>0</v>
      </c>
      <c r="W28" s="282" t="n">
        <v>0</v>
      </c>
      <c r="X28" s="282" t="n">
        <v>0</v>
      </c>
      <c r="Y28" s="282" t="n">
        <v>0</v>
      </c>
      <c r="Z28" s="282" t="n">
        <v>0</v>
      </c>
      <c r="AA28" s="282" t="n">
        <v>0</v>
      </c>
    </row>
    <row r="29" customFormat="false" ht="14.25" hidden="false" customHeight="true" outlineLevel="0" collapsed="false">
      <c r="A29" s="290" t="s">
        <v>27</v>
      </c>
      <c r="B29" s="281" t="n">
        <v>180.01</v>
      </c>
      <c r="C29" s="282" t="n">
        <v>138.2304</v>
      </c>
      <c r="D29" s="281" t="n">
        <v>101.2</v>
      </c>
      <c r="E29" s="281" t="n">
        <v>82.3</v>
      </c>
      <c r="F29" s="281" t="n">
        <v>65</v>
      </c>
      <c r="G29" s="281" t="n">
        <v>51.9</v>
      </c>
      <c r="H29" s="281" t="n">
        <v>31</v>
      </c>
      <c r="I29" s="281" t="n">
        <v>17.7</v>
      </c>
      <c r="J29" s="281" t="n">
        <v>6.2</v>
      </c>
      <c r="K29" s="281" t="n">
        <v>0</v>
      </c>
      <c r="L29" s="281" t="n">
        <v>0</v>
      </c>
      <c r="M29" s="282" t="n">
        <v>0</v>
      </c>
      <c r="N29" s="282" t="n">
        <v>0</v>
      </c>
      <c r="O29" s="282" t="n">
        <v>0</v>
      </c>
      <c r="P29" s="282" t="n">
        <v>0</v>
      </c>
      <c r="Q29" s="282" t="n">
        <v>0</v>
      </c>
      <c r="R29" s="282" t="n">
        <v>0</v>
      </c>
      <c r="S29" s="282" t="n">
        <v>0</v>
      </c>
      <c r="T29" s="282" t="n">
        <v>0</v>
      </c>
      <c r="U29" s="282" t="n">
        <v>0</v>
      </c>
      <c r="V29" s="282" t="n">
        <v>0</v>
      </c>
      <c r="W29" s="282" t="n">
        <v>0</v>
      </c>
      <c r="X29" s="282" t="n">
        <v>0</v>
      </c>
      <c r="Y29" s="282" t="n">
        <v>0</v>
      </c>
      <c r="Z29" s="282" t="n">
        <v>0</v>
      </c>
      <c r="AA29" s="282" t="n">
        <v>0</v>
      </c>
    </row>
    <row r="30" customFormat="false" ht="14.25" hidden="false" customHeight="true" outlineLevel="0" collapsed="false">
      <c r="A30" s="290" t="s">
        <v>28</v>
      </c>
      <c r="B30" s="281" t="n">
        <v>0</v>
      </c>
      <c r="C30" s="282" t="n">
        <v>0</v>
      </c>
      <c r="D30" s="281" t="n">
        <v>0</v>
      </c>
      <c r="E30" s="281" t="n">
        <v>0</v>
      </c>
      <c r="F30" s="281" t="n">
        <v>0</v>
      </c>
      <c r="G30" s="281" t="n">
        <v>0</v>
      </c>
      <c r="H30" s="281" t="n">
        <v>0</v>
      </c>
      <c r="I30" s="281" t="n">
        <v>0</v>
      </c>
      <c r="J30" s="281" t="n">
        <v>0</v>
      </c>
      <c r="K30" s="281" t="n">
        <v>0</v>
      </c>
      <c r="L30" s="281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 t="n">
        <v>0</v>
      </c>
      <c r="R30" s="282" t="n">
        <v>0</v>
      </c>
      <c r="S30" s="282" t="n">
        <v>0</v>
      </c>
      <c r="T30" s="282" t="n">
        <v>0</v>
      </c>
      <c r="U30" s="282" t="n">
        <v>0</v>
      </c>
      <c r="V30" s="282" t="n">
        <v>0</v>
      </c>
      <c r="W30" s="282" t="n">
        <v>0</v>
      </c>
      <c r="X30" s="282" t="n">
        <v>0</v>
      </c>
      <c r="Y30" s="282" t="n">
        <v>0</v>
      </c>
      <c r="Z30" s="282" t="n">
        <v>0</v>
      </c>
      <c r="AA30" s="282" t="n">
        <v>0</v>
      </c>
    </row>
    <row r="31" customFormat="false" ht="14.25" hidden="false" customHeight="true" outlineLevel="0" collapsed="false">
      <c r="A31" s="290" t="s">
        <v>29</v>
      </c>
      <c r="B31" s="281" t="n">
        <v>806.8</v>
      </c>
      <c r="C31" s="282" t="n">
        <v>750.8</v>
      </c>
      <c r="D31" s="281" t="n">
        <v>700.4</v>
      </c>
      <c r="E31" s="281" t="n">
        <v>567.9</v>
      </c>
      <c r="F31" s="281" t="n">
        <v>521.8</v>
      </c>
      <c r="G31" s="281" t="n">
        <v>424.1</v>
      </c>
      <c r="H31" s="281" t="n">
        <v>383.6</v>
      </c>
      <c r="I31" s="281" t="n">
        <v>305.3</v>
      </c>
      <c r="J31" s="281" t="n">
        <v>228.9</v>
      </c>
      <c r="K31" s="281" t="n">
        <v>178.67</v>
      </c>
      <c r="L31" s="281" t="n">
        <v>102</v>
      </c>
      <c r="M31" s="282" t="n">
        <v>37.56</v>
      </c>
      <c r="N31" s="282" t="n">
        <v>0</v>
      </c>
      <c r="O31" s="282" t="n">
        <v>0</v>
      </c>
      <c r="P31" s="282" t="n">
        <v>0</v>
      </c>
      <c r="Q31" s="282" t="n">
        <v>0</v>
      </c>
      <c r="R31" s="282" t="n">
        <v>0</v>
      </c>
      <c r="S31" s="282" t="n">
        <v>0</v>
      </c>
      <c r="T31" s="282" t="n">
        <v>0</v>
      </c>
      <c r="U31" s="282" t="n">
        <v>0</v>
      </c>
      <c r="V31" s="282" t="n">
        <v>0</v>
      </c>
      <c r="W31" s="282" t="n">
        <v>0</v>
      </c>
      <c r="X31" s="282" t="n">
        <v>0</v>
      </c>
      <c r="Y31" s="282" t="n">
        <v>0</v>
      </c>
      <c r="Z31" s="282" t="n">
        <v>0</v>
      </c>
      <c r="AA31" s="282" t="n">
        <v>0</v>
      </c>
    </row>
    <row r="32" customFormat="false" ht="14.25" hidden="false" customHeight="true" outlineLevel="0" collapsed="false">
      <c r="A32" s="290" t="s">
        <v>30</v>
      </c>
      <c r="B32" s="281" t="n">
        <v>0</v>
      </c>
      <c r="C32" s="282" t="n">
        <v>0</v>
      </c>
      <c r="D32" s="281" t="n">
        <v>0</v>
      </c>
      <c r="E32" s="281" t="n">
        <v>0</v>
      </c>
      <c r="F32" s="281" t="n">
        <v>0</v>
      </c>
      <c r="G32" s="281" t="n">
        <v>0</v>
      </c>
      <c r="H32" s="281" t="n">
        <v>0</v>
      </c>
      <c r="I32" s="281" t="n">
        <v>0</v>
      </c>
      <c r="J32" s="281" t="n">
        <v>0</v>
      </c>
      <c r="K32" s="281" t="n">
        <v>0</v>
      </c>
      <c r="L32" s="281" t="n">
        <v>0</v>
      </c>
      <c r="M32" s="282" t="n">
        <v>0</v>
      </c>
      <c r="N32" s="282" t="n">
        <v>0</v>
      </c>
      <c r="O32" s="282" t="n">
        <v>0</v>
      </c>
      <c r="P32" s="282" t="n">
        <v>0</v>
      </c>
      <c r="Q32" s="282" t="n">
        <v>0</v>
      </c>
      <c r="R32" s="282" t="n">
        <v>0</v>
      </c>
      <c r="S32" s="282" t="n">
        <v>0</v>
      </c>
      <c r="T32" s="282" t="n">
        <v>0</v>
      </c>
      <c r="U32" s="282" t="n">
        <v>0</v>
      </c>
      <c r="V32" s="282" t="n">
        <v>0</v>
      </c>
      <c r="W32" s="282" t="n">
        <v>0</v>
      </c>
      <c r="X32" s="282" t="n">
        <v>0</v>
      </c>
      <c r="Y32" s="282" t="n">
        <v>0</v>
      </c>
      <c r="Z32" s="282" t="n">
        <v>0</v>
      </c>
      <c r="AA32" s="282" t="n">
        <v>0</v>
      </c>
    </row>
    <row r="33" customFormat="false" ht="14.25" hidden="false" customHeight="true" outlineLevel="0" collapsed="false">
      <c r="A33" s="290" t="s">
        <v>31</v>
      </c>
      <c r="B33" s="281" t="n">
        <v>2542.56</v>
      </c>
      <c r="C33" s="282" t="n">
        <v>2840</v>
      </c>
      <c r="D33" s="281" t="n">
        <v>2543.4</v>
      </c>
      <c r="E33" s="281" t="n">
        <v>1991.5</v>
      </c>
      <c r="F33" s="281" t="n">
        <v>1898</v>
      </c>
      <c r="G33" s="281" t="n">
        <v>2012.1</v>
      </c>
      <c r="H33" s="281" t="n">
        <v>2046.9</v>
      </c>
      <c r="I33" s="281" t="n">
        <v>1804.55</v>
      </c>
      <c r="J33" s="281" t="n">
        <v>1806.5</v>
      </c>
      <c r="K33" s="281" t="n">
        <v>1797.7</v>
      </c>
      <c r="L33" s="281" t="n">
        <v>1658.2</v>
      </c>
      <c r="M33" s="282" t="n">
        <v>1521.79</v>
      </c>
      <c r="N33" s="282" t="n">
        <v>1302.576209</v>
      </c>
      <c r="O33" s="282" t="n">
        <v>1079.87</v>
      </c>
      <c r="P33" s="282" t="n">
        <v>1101</v>
      </c>
      <c r="Q33" s="282" t="n">
        <v>1278.727429</v>
      </c>
      <c r="R33" s="282" t="n">
        <v>1243</v>
      </c>
      <c r="S33" s="282" t="n">
        <v>1178.4</v>
      </c>
      <c r="T33" s="282" t="n">
        <v>1163.3832522</v>
      </c>
      <c r="U33" s="282" t="n">
        <v>1153.2189555</v>
      </c>
      <c r="V33" s="282" t="n">
        <v>1217.5160184</v>
      </c>
      <c r="W33" s="282" t="n">
        <v>1219.7784672</v>
      </c>
      <c r="X33" s="282" t="n">
        <v>1166.827956</v>
      </c>
      <c r="Y33" s="282" t="n">
        <v>2112.809436</v>
      </c>
      <c r="Z33" s="282" t="n">
        <v>2212.6</v>
      </c>
      <c r="AA33" s="282" t="n">
        <v>2144.3394841</v>
      </c>
    </row>
    <row r="34" customFormat="false" ht="14.25" hidden="false" customHeight="true" outlineLevel="0" collapsed="false">
      <c r="A34" s="290" t="s">
        <v>32</v>
      </c>
      <c r="B34" s="281" t="n">
        <v>0</v>
      </c>
      <c r="C34" s="282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281" t="n">
        <v>0</v>
      </c>
      <c r="K34" s="281" t="n">
        <v>0</v>
      </c>
      <c r="L34" s="281" t="n">
        <v>0</v>
      </c>
      <c r="M34" s="282" t="n">
        <v>0</v>
      </c>
      <c r="N34" s="282" t="n">
        <v>0</v>
      </c>
      <c r="O34" s="282" t="n">
        <v>0</v>
      </c>
      <c r="P34" s="282" t="n">
        <v>0</v>
      </c>
      <c r="Q34" s="282" t="n">
        <v>0</v>
      </c>
      <c r="R34" s="282" t="n">
        <v>0</v>
      </c>
      <c r="S34" s="282" t="n">
        <v>0</v>
      </c>
      <c r="T34" s="282" t="n">
        <v>0</v>
      </c>
      <c r="U34" s="282" t="n">
        <v>0</v>
      </c>
      <c r="V34" s="282" t="n">
        <v>0</v>
      </c>
      <c r="W34" s="282" t="n">
        <v>0</v>
      </c>
      <c r="X34" s="282" t="n">
        <v>0</v>
      </c>
      <c r="Y34" s="282" t="n">
        <v>0</v>
      </c>
      <c r="Z34" s="282" t="n">
        <v>0</v>
      </c>
      <c r="AA34" s="282" t="n">
        <v>0</v>
      </c>
    </row>
    <row r="35" customFormat="false" ht="14.25" hidden="false" customHeight="true" outlineLevel="0" collapsed="false">
      <c r="A35" s="290" t="s">
        <v>33</v>
      </c>
      <c r="B35" s="281" t="n">
        <v>0</v>
      </c>
      <c r="C35" s="282" t="n">
        <v>0</v>
      </c>
      <c r="D35" s="281" t="n">
        <v>0</v>
      </c>
      <c r="E35" s="281" t="n">
        <v>0</v>
      </c>
      <c r="F35" s="281" t="n">
        <v>0</v>
      </c>
      <c r="G35" s="281" t="n">
        <v>0</v>
      </c>
      <c r="H35" s="281" t="n">
        <v>0</v>
      </c>
      <c r="I35" s="281" t="n">
        <v>0</v>
      </c>
      <c r="J35" s="281" t="n">
        <v>0</v>
      </c>
      <c r="K35" s="281" t="n">
        <v>0</v>
      </c>
      <c r="L35" s="281" t="n">
        <v>0</v>
      </c>
      <c r="M35" s="282" t="n">
        <v>0</v>
      </c>
      <c r="N35" s="282" t="n">
        <v>0</v>
      </c>
      <c r="O35" s="282" t="n">
        <v>0</v>
      </c>
      <c r="P35" s="282" t="n">
        <v>0</v>
      </c>
      <c r="Q35" s="282" t="n">
        <v>0</v>
      </c>
      <c r="R35" s="282" t="n">
        <v>0</v>
      </c>
      <c r="S35" s="282" t="n">
        <v>0</v>
      </c>
      <c r="T35" s="282" t="n">
        <v>0</v>
      </c>
      <c r="U35" s="282" t="n">
        <v>0</v>
      </c>
      <c r="V35" s="282" t="n">
        <v>0</v>
      </c>
      <c r="W35" s="282" t="n">
        <v>0</v>
      </c>
      <c r="X35" s="282" t="n">
        <v>0</v>
      </c>
      <c r="Y35" s="282" t="n">
        <v>0</v>
      </c>
      <c r="Z35" s="282" t="n">
        <v>0</v>
      </c>
      <c r="AA35" s="282" t="n">
        <v>0</v>
      </c>
    </row>
    <row r="36" customFormat="false" ht="14.25" hidden="false" customHeight="true" outlineLevel="0" collapsed="false">
      <c r="A36" s="290" t="s">
        <v>34</v>
      </c>
      <c r="B36" s="281" t="n">
        <v>129.4</v>
      </c>
      <c r="C36" s="282" t="n">
        <v>0</v>
      </c>
      <c r="D36" s="281" t="n">
        <v>0</v>
      </c>
      <c r="E36" s="281" t="n">
        <v>0</v>
      </c>
      <c r="F36" s="281" t="n">
        <v>0</v>
      </c>
      <c r="G36" s="281" t="n">
        <v>0</v>
      </c>
      <c r="H36" s="281" t="n">
        <v>0</v>
      </c>
      <c r="I36" s="281" t="n">
        <v>0</v>
      </c>
      <c r="J36" s="281" t="n">
        <v>0</v>
      </c>
      <c r="K36" s="281" t="n">
        <v>0</v>
      </c>
      <c r="L36" s="281" t="n">
        <v>0</v>
      </c>
      <c r="M36" s="282" t="n">
        <v>0</v>
      </c>
      <c r="N36" s="282" t="n">
        <v>0</v>
      </c>
      <c r="O36" s="282" t="n">
        <v>0</v>
      </c>
      <c r="P36" s="282" t="n">
        <v>0</v>
      </c>
      <c r="Q36" s="282" t="n">
        <v>0</v>
      </c>
      <c r="R36" s="282" t="n">
        <v>0</v>
      </c>
      <c r="S36" s="282" t="n">
        <v>0</v>
      </c>
      <c r="T36" s="282" t="n">
        <v>0</v>
      </c>
      <c r="U36" s="282" t="n">
        <v>0</v>
      </c>
      <c r="V36" s="282" t="n">
        <v>0</v>
      </c>
      <c r="W36" s="282" t="n">
        <v>0</v>
      </c>
      <c r="X36" s="282" t="n">
        <v>0</v>
      </c>
      <c r="Y36" s="282" t="n">
        <v>0</v>
      </c>
      <c r="Z36" s="282" t="n">
        <v>0</v>
      </c>
      <c r="AA36" s="282" t="n">
        <v>0</v>
      </c>
    </row>
    <row r="37" customFormat="false" ht="14.25" hidden="false" customHeight="true" outlineLevel="0" collapsed="false">
      <c r="A37" s="290" t="s">
        <v>35</v>
      </c>
      <c r="B37" s="281" t="n">
        <v>0</v>
      </c>
      <c r="C37" s="282" t="n">
        <v>0</v>
      </c>
      <c r="D37" s="281" t="n">
        <v>0</v>
      </c>
      <c r="E37" s="281" t="n">
        <v>0</v>
      </c>
      <c r="F37" s="281" t="n">
        <v>0</v>
      </c>
      <c r="G37" s="281" t="n">
        <v>0</v>
      </c>
      <c r="H37" s="281" t="n">
        <v>0</v>
      </c>
      <c r="I37" s="281" t="n">
        <v>0</v>
      </c>
      <c r="J37" s="281" t="n">
        <v>0</v>
      </c>
      <c r="K37" s="281" t="n">
        <v>0</v>
      </c>
      <c r="L37" s="281" t="n">
        <v>0</v>
      </c>
      <c r="M37" s="282" t="n">
        <v>0</v>
      </c>
      <c r="N37" s="282" t="n">
        <v>0</v>
      </c>
      <c r="O37" s="282" t="n">
        <v>0</v>
      </c>
      <c r="P37" s="282" t="n">
        <v>0</v>
      </c>
      <c r="Q37" s="282" t="n">
        <v>0</v>
      </c>
      <c r="R37" s="282" t="n">
        <v>0</v>
      </c>
      <c r="S37" s="282" t="n">
        <v>0</v>
      </c>
      <c r="T37" s="282" t="n">
        <v>0</v>
      </c>
      <c r="U37" s="282" t="n">
        <v>0</v>
      </c>
      <c r="V37" s="282" t="n">
        <v>0</v>
      </c>
      <c r="W37" s="282" t="n">
        <v>0</v>
      </c>
      <c r="X37" s="282" t="n">
        <v>0</v>
      </c>
      <c r="Y37" s="282" t="n">
        <v>0</v>
      </c>
      <c r="Z37" s="282" t="n">
        <v>0</v>
      </c>
      <c r="AA37" s="282" t="n">
        <v>0</v>
      </c>
    </row>
    <row r="38" customFormat="false" ht="14.25" hidden="false" customHeight="true" outlineLevel="0" collapsed="false">
      <c r="A38" s="290" t="s">
        <v>36</v>
      </c>
      <c r="B38" s="281" t="n">
        <v>0</v>
      </c>
      <c r="C38" s="282" t="n">
        <v>0</v>
      </c>
      <c r="D38" s="281" t="n">
        <v>0</v>
      </c>
      <c r="E38" s="281" t="n">
        <v>0</v>
      </c>
      <c r="F38" s="281" t="n">
        <v>0</v>
      </c>
      <c r="G38" s="281" t="n">
        <v>0</v>
      </c>
      <c r="H38" s="281" t="n">
        <v>0</v>
      </c>
      <c r="I38" s="281" t="n">
        <v>0</v>
      </c>
      <c r="J38" s="281" t="n">
        <v>0</v>
      </c>
      <c r="K38" s="281" t="n">
        <v>0</v>
      </c>
      <c r="L38" s="281" t="n">
        <v>0</v>
      </c>
      <c r="M38" s="282" t="n">
        <v>0</v>
      </c>
      <c r="N38" s="282" t="n">
        <v>0</v>
      </c>
      <c r="O38" s="282" t="n">
        <v>0</v>
      </c>
      <c r="P38" s="282" t="n">
        <v>0</v>
      </c>
      <c r="Q38" s="282" t="n">
        <v>0</v>
      </c>
      <c r="R38" s="282" t="n">
        <v>0</v>
      </c>
      <c r="S38" s="282" t="n">
        <v>0</v>
      </c>
      <c r="T38" s="282" t="n">
        <v>0</v>
      </c>
      <c r="U38" s="282" t="n">
        <v>0</v>
      </c>
      <c r="V38" s="282" t="n">
        <v>0</v>
      </c>
      <c r="W38" s="282" t="n">
        <v>0</v>
      </c>
      <c r="X38" s="282" t="n">
        <v>0</v>
      </c>
      <c r="Y38" s="282" t="n">
        <v>0</v>
      </c>
      <c r="Z38" s="282" t="n">
        <v>0</v>
      </c>
      <c r="AA38" s="282" t="n">
        <v>0</v>
      </c>
    </row>
    <row r="39" customFormat="false" ht="14.25" hidden="false" customHeight="true" outlineLevel="0" collapsed="false">
      <c r="A39" s="290" t="s">
        <v>37</v>
      </c>
      <c r="B39" s="285" t="n">
        <v>0</v>
      </c>
      <c r="C39" s="282" t="n">
        <v>0</v>
      </c>
      <c r="D39" s="281" t="n">
        <v>0</v>
      </c>
      <c r="E39" s="281" t="n">
        <v>0</v>
      </c>
      <c r="F39" s="281" t="n">
        <v>0</v>
      </c>
      <c r="G39" s="281" t="n">
        <v>0</v>
      </c>
      <c r="H39" s="281" t="n">
        <v>0</v>
      </c>
      <c r="I39" s="281" t="n">
        <v>0</v>
      </c>
      <c r="J39" s="281" t="n">
        <v>0</v>
      </c>
      <c r="K39" s="281" t="n">
        <v>0</v>
      </c>
      <c r="L39" s="281" t="n">
        <v>0</v>
      </c>
      <c r="M39" s="282" t="n">
        <v>0</v>
      </c>
      <c r="N39" s="282" t="n">
        <v>0</v>
      </c>
      <c r="O39" s="282" t="n">
        <v>0</v>
      </c>
      <c r="P39" s="282" t="n">
        <v>0</v>
      </c>
      <c r="Q39" s="282" t="n">
        <v>0</v>
      </c>
      <c r="R39" s="282" t="n">
        <v>0</v>
      </c>
      <c r="S39" s="282" t="n">
        <v>0</v>
      </c>
      <c r="T39" s="282" t="n">
        <v>0</v>
      </c>
      <c r="U39" s="282" t="n">
        <v>0</v>
      </c>
      <c r="V39" s="282" t="n">
        <v>0</v>
      </c>
      <c r="W39" s="282" t="n">
        <v>0</v>
      </c>
      <c r="X39" s="282" t="n">
        <v>0</v>
      </c>
      <c r="Y39" s="282" t="n">
        <v>0</v>
      </c>
      <c r="Z39" s="282" t="n">
        <v>0</v>
      </c>
      <c r="AA39" s="282" t="n">
        <v>0</v>
      </c>
    </row>
    <row r="40" customFormat="false" ht="15" hidden="false" customHeight="true" outlineLevel="0" collapsed="false">
      <c r="A40" s="298" t="s">
        <v>38</v>
      </c>
      <c r="B40" s="299" t="n">
        <v>182510.26032</v>
      </c>
      <c r="C40" s="113" t="n">
        <v>210388.6</v>
      </c>
      <c r="D40" s="299" t="n">
        <v>226841.9</v>
      </c>
      <c r="E40" s="299" t="n">
        <v>252179.8</v>
      </c>
      <c r="F40" s="299" t="n">
        <v>280763.8</v>
      </c>
      <c r="G40" s="299" t="n">
        <v>299142.6</v>
      </c>
      <c r="H40" s="299" t="n">
        <v>323039.3</v>
      </c>
      <c r="I40" s="299" t="n">
        <v>353015.9</v>
      </c>
      <c r="J40" s="299" t="n">
        <v>384965</v>
      </c>
      <c r="K40" s="299" t="n">
        <v>432480.65</v>
      </c>
      <c r="L40" s="299" t="n">
        <v>573986.56</v>
      </c>
      <c r="M40" s="113" t="n">
        <v>679132.21</v>
      </c>
      <c r="N40" s="113" t="n">
        <v>803254.305</v>
      </c>
      <c r="O40" s="113" t="n">
        <v>933520.204757082</v>
      </c>
      <c r="P40" s="113" t="n">
        <v>933819.7</v>
      </c>
      <c r="Q40" s="113" t="n">
        <v>979930.874766</v>
      </c>
      <c r="R40" s="113" t="n">
        <v>1000370.89266</v>
      </c>
      <c r="S40" s="113" t="n">
        <v>1012776.3</v>
      </c>
      <c r="T40" s="113" t="n">
        <v>998016.6560594</v>
      </c>
      <c r="U40" s="113" t="n">
        <v>1011010.1624585</v>
      </c>
      <c r="V40" s="113" t="n">
        <v>1011183.93666352</v>
      </c>
      <c r="W40" s="113" t="n">
        <v>1020506.1605779</v>
      </c>
      <c r="X40" s="113" t="n">
        <v>1056381.79023446</v>
      </c>
      <c r="Y40" s="113" t="n">
        <v>1063167.3007054</v>
      </c>
      <c r="Z40" s="113" t="n">
        <v>1075866.3</v>
      </c>
      <c r="AA40" s="113" t="n">
        <v>1105726.7579969</v>
      </c>
    </row>
    <row r="41" customFormat="false" ht="14.25" hidden="false" customHeight="true" outlineLevel="0" collapsed="false">
      <c r="A41" s="300" t="s">
        <v>39</v>
      </c>
      <c r="B41" s="283" t="n">
        <v>64095.9</v>
      </c>
      <c r="C41" s="282" t="n">
        <v>67788.9</v>
      </c>
      <c r="D41" s="283" t="n">
        <v>43428.3</v>
      </c>
      <c r="E41" s="283" t="n">
        <v>29453.9</v>
      </c>
      <c r="F41" s="281" t="n">
        <v>35713</v>
      </c>
      <c r="G41" s="281" t="n">
        <v>44695.3</v>
      </c>
      <c r="H41" s="281" t="n">
        <v>53619.9</v>
      </c>
      <c r="I41" s="281" t="n">
        <v>60863</v>
      </c>
      <c r="J41" s="281" t="n">
        <v>57843.9</v>
      </c>
      <c r="K41" s="281" t="n">
        <v>61013.89</v>
      </c>
      <c r="L41" s="281" t="n">
        <v>71283.7</v>
      </c>
      <c r="M41" s="282" t="n">
        <v>101211.37</v>
      </c>
      <c r="N41" s="282" t="n">
        <v>131913.15</v>
      </c>
      <c r="O41" s="282" t="n">
        <v>145665.25</v>
      </c>
      <c r="P41" s="282" t="n">
        <v>139804</v>
      </c>
      <c r="Q41" s="282" t="n">
        <v>157808.1</v>
      </c>
      <c r="R41" s="282" t="n">
        <v>158056.86</v>
      </c>
      <c r="S41" s="282" t="n">
        <v>180425.4</v>
      </c>
      <c r="T41" s="282" t="n">
        <v>156098.317495</v>
      </c>
      <c r="U41" s="282" t="n">
        <v>148165.18</v>
      </c>
      <c r="V41" s="282" t="n">
        <v>135226.43</v>
      </c>
      <c r="W41" s="282" t="n">
        <v>139423.9</v>
      </c>
      <c r="X41" s="282" t="n">
        <v>149780.32086655</v>
      </c>
      <c r="Y41" s="282" t="n">
        <v>149258.2022083</v>
      </c>
      <c r="Z41" s="282" t="n">
        <v>165286.4</v>
      </c>
      <c r="AA41" s="282" t="n">
        <v>179042.47</v>
      </c>
    </row>
    <row r="42" customFormat="false" ht="14.25" hidden="false" customHeight="true" outlineLevel="0" collapsed="false">
      <c r="A42" s="300" t="s">
        <v>40</v>
      </c>
      <c r="B42" s="281" t="n">
        <v>42792.21392</v>
      </c>
      <c r="C42" s="282" t="n">
        <v>55152.1</v>
      </c>
      <c r="D42" s="281" t="n">
        <v>77365.7</v>
      </c>
      <c r="E42" s="281" t="n">
        <v>94759.7</v>
      </c>
      <c r="F42" s="281" t="n">
        <v>83930.1</v>
      </c>
      <c r="G42" s="281" t="n">
        <v>74902.4</v>
      </c>
      <c r="H42" s="281" t="n">
        <v>62990.3</v>
      </c>
      <c r="I42" s="281" t="n">
        <v>72195.3</v>
      </c>
      <c r="J42" s="281" t="n">
        <v>86846.3</v>
      </c>
      <c r="K42" s="281" t="n">
        <v>98282.87</v>
      </c>
      <c r="L42" s="281" t="n">
        <v>163881.72</v>
      </c>
      <c r="M42" s="282" t="n">
        <v>141301.7</v>
      </c>
      <c r="N42" s="282" t="n">
        <v>140235.435</v>
      </c>
      <c r="O42" s="282" t="n">
        <v>202495.81530318</v>
      </c>
      <c r="P42" s="282" t="n">
        <v>151541.4</v>
      </c>
      <c r="Q42" s="282" t="n">
        <v>103852.499995</v>
      </c>
      <c r="R42" s="282" t="n">
        <v>164673.346515</v>
      </c>
      <c r="S42" s="282" t="n">
        <v>159521.5</v>
      </c>
      <c r="T42" s="282" t="n">
        <v>152798.762505</v>
      </c>
      <c r="U42" s="282" t="n">
        <v>172300.9151665</v>
      </c>
      <c r="V42" s="282" t="n">
        <v>177876.84990112</v>
      </c>
      <c r="W42" s="282" t="n">
        <v>180987.8592713</v>
      </c>
      <c r="X42" s="282" t="n">
        <v>183292.856576314</v>
      </c>
      <c r="Y42" s="282" t="n">
        <v>188329.218258598</v>
      </c>
      <c r="Z42" s="282" t="n">
        <v>229475.2</v>
      </c>
      <c r="AA42" s="282" t="n">
        <v>238778.574822</v>
      </c>
    </row>
    <row r="43" customFormat="false" ht="14.25" hidden="false" customHeight="true" outlineLevel="0" collapsed="false">
      <c r="A43" s="300" t="s">
        <v>41</v>
      </c>
      <c r="B43" s="285" t="n">
        <v>75622.1464</v>
      </c>
      <c r="C43" s="282" t="n">
        <v>87447.6</v>
      </c>
      <c r="D43" s="281" t="n">
        <v>106047.9</v>
      </c>
      <c r="E43" s="281" t="n">
        <v>127966.2</v>
      </c>
      <c r="F43" s="281" t="n">
        <v>161120.7</v>
      </c>
      <c r="G43" s="281" t="n">
        <v>179544.9</v>
      </c>
      <c r="H43" s="281" t="n">
        <v>206429.1</v>
      </c>
      <c r="I43" s="281" t="n">
        <v>219957.6</v>
      </c>
      <c r="J43" s="281" t="n">
        <v>240274.8</v>
      </c>
      <c r="K43" s="281" t="n">
        <v>273183.89</v>
      </c>
      <c r="L43" s="281" t="n">
        <v>338821.14</v>
      </c>
      <c r="M43" s="282" t="n">
        <v>436619.14</v>
      </c>
      <c r="N43" s="282" t="n">
        <v>531105.72</v>
      </c>
      <c r="O43" s="282" t="n">
        <v>585359.139453902</v>
      </c>
      <c r="P43" s="282" t="n">
        <v>642474.3</v>
      </c>
      <c r="Q43" s="282" t="n">
        <v>718270.274771</v>
      </c>
      <c r="R43" s="282" t="n">
        <v>677640.686145</v>
      </c>
      <c r="S43" s="282" t="n">
        <v>672829.4</v>
      </c>
      <c r="T43" s="282" t="n">
        <v>689119.5760594</v>
      </c>
      <c r="U43" s="282" t="n">
        <v>690544.067292</v>
      </c>
      <c r="V43" s="282" t="n">
        <v>698080.6567624</v>
      </c>
      <c r="W43" s="282" t="n">
        <v>700094.4013066</v>
      </c>
      <c r="X43" s="282" t="n">
        <v>723308.6127916</v>
      </c>
      <c r="Y43" s="282" t="n">
        <v>725579.8802385</v>
      </c>
      <c r="Z43" s="282" t="n">
        <v>681104.7</v>
      </c>
      <c r="AA43" s="282" t="n">
        <v>687905.7131749</v>
      </c>
    </row>
    <row r="44" customFormat="false" ht="15" hidden="false" customHeight="true" outlineLevel="0" collapsed="false">
      <c r="A44" s="298" t="s">
        <v>42</v>
      </c>
      <c r="B44" s="279" t="n">
        <v>182510.26032</v>
      </c>
      <c r="C44" s="85" t="n">
        <v>210388.6</v>
      </c>
      <c r="D44" s="279" t="n">
        <v>226841.9</v>
      </c>
      <c r="E44" s="279" t="n">
        <v>252179.8</v>
      </c>
      <c r="F44" s="279" t="n">
        <v>280763.8</v>
      </c>
      <c r="G44" s="279" t="n">
        <v>299142.6</v>
      </c>
      <c r="H44" s="279" t="n">
        <v>323039.3</v>
      </c>
      <c r="I44" s="279" t="n">
        <v>353016</v>
      </c>
      <c r="J44" s="279" t="n">
        <v>384965</v>
      </c>
      <c r="K44" s="279" t="n">
        <v>432480.65</v>
      </c>
      <c r="L44" s="279" t="n">
        <v>573986.56</v>
      </c>
      <c r="M44" s="85" t="n">
        <v>679132.21</v>
      </c>
      <c r="N44" s="85" t="n">
        <v>803254.3123836</v>
      </c>
      <c r="O44" s="85" t="n">
        <v>933520.20576578</v>
      </c>
      <c r="P44" s="85" t="n">
        <v>933819.7</v>
      </c>
      <c r="Q44" s="85" t="n">
        <v>979930.869797</v>
      </c>
      <c r="R44" s="85" t="n">
        <v>1000370.872355</v>
      </c>
      <c r="S44" s="85" t="n">
        <v>1012776.3</v>
      </c>
      <c r="T44" s="85" t="n">
        <v>998016.6762458</v>
      </c>
      <c r="U44" s="85" t="n">
        <v>1011010.1674356</v>
      </c>
      <c r="V44" s="85" t="n">
        <v>1011183.87168832</v>
      </c>
      <c r="W44" s="85" t="n">
        <v>1020506.145601</v>
      </c>
      <c r="X44" s="85" t="n">
        <v>1056381.79023446</v>
      </c>
      <c r="Y44" s="85" t="n">
        <v>1063167.3556799</v>
      </c>
      <c r="Z44" s="85" t="n">
        <v>1075866.3</v>
      </c>
      <c r="AA44" s="85" t="n">
        <v>1105726.7976861</v>
      </c>
    </row>
    <row r="45" customFormat="false" ht="14.25" hidden="false" customHeight="true" outlineLevel="0" collapsed="false">
      <c r="A45" s="290" t="s">
        <v>43</v>
      </c>
      <c r="B45" s="281" t="n">
        <v>95049.07248</v>
      </c>
      <c r="C45" s="282" t="n">
        <v>115406.3</v>
      </c>
      <c r="D45" s="281" t="n">
        <v>154559.85</v>
      </c>
      <c r="E45" s="281" t="n">
        <v>193674.7</v>
      </c>
      <c r="F45" s="281" t="n">
        <v>216343.8</v>
      </c>
      <c r="G45" s="281" t="n">
        <v>229871</v>
      </c>
      <c r="H45" s="281" t="n">
        <v>240873.5</v>
      </c>
      <c r="I45" s="281" t="n">
        <v>261529.5</v>
      </c>
      <c r="J45" s="281" t="n">
        <v>296635.7</v>
      </c>
      <c r="K45" s="281" t="n">
        <v>340799.86</v>
      </c>
      <c r="L45" s="281" t="n">
        <v>458528.83</v>
      </c>
      <c r="M45" s="282" t="n">
        <v>521301.11</v>
      </c>
      <c r="N45" s="282" t="n">
        <v>601807.7423836</v>
      </c>
      <c r="O45" s="282" t="n">
        <v>709940.20679</v>
      </c>
      <c r="P45" s="282" t="n">
        <v>718423.8</v>
      </c>
      <c r="Q45" s="282" t="n">
        <v>752019.183181</v>
      </c>
      <c r="R45" s="282" t="n">
        <v>773896.66551</v>
      </c>
      <c r="S45" s="282" t="n">
        <v>771460.4</v>
      </c>
      <c r="T45" s="282" t="n">
        <v>776645.50355054</v>
      </c>
      <c r="U45" s="282" t="n">
        <v>791674.2164637</v>
      </c>
      <c r="V45" s="282" t="n">
        <v>806211.2637816</v>
      </c>
      <c r="W45" s="282" t="n">
        <v>814598.1568893</v>
      </c>
      <c r="X45" s="282" t="n">
        <v>842629.357795</v>
      </c>
      <c r="Y45" s="282" t="n">
        <v>852460.1531336</v>
      </c>
      <c r="Z45" s="282" t="n">
        <v>852369.6</v>
      </c>
      <c r="AA45" s="282" t="n">
        <v>858919.0451681</v>
      </c>
    </row>
    <row r="46" customFormat="false" ht="15" hidden="false" customHeight="true" outlineLevel="0" collapsed="false">
      <c r="A46" s="301" t="s">
        <v>44</v>
      </c>
      <c r="B46" s="293" t="n">
        <v>87461.18784</v>
      </c>
      <c r="C46" s="294" t="n">
        <v>94982.3</v>
      </c>
      <c r="D46" s="293" t="n">
        <v>72282.05</v>
      </c>
      <c r="E46" s="293" t="n">
        <v>58505.1</v>
      </c>
      <c r="F46" s="293" t="n">
        <v>64420</v>
      </c>
      <c r="G46" s="293" t="n">
        <v>69271.6</v>
      </c>
      <c r="H46" s="293" t="n">
        <v>82165.8</v>
      </c>
      <c r="I46" s="293" t="n">
        <v>91486.5</v>
      </c>
      <c r="J46" s="293" t="n">
        <v>88329.3</v>
      </c>
      <c r="K46" s="293" t="n">
        <v>91680.79</v>
      </c>
      <c r="L46" s="293" t="n">
        <v>115457.73</v>
      </c>
      <c r="M46" s="294" t="n">
        <v>157831.1</v>
      </c>
      <c r="N46" s="294" t="n">
        <v>201446.57</v>
      </c>
      <c r="O46" s="294" t="n">
        <v>223579.99897578</v>
      </c>
      <c r="P46" s="294" t="n">
        <v>215395.9</v>
      </c>
      <c r="Q46" s="294" t="n">
        <v>227911.686616</v>
      </c>
      <c r="R46" s="294" t="n">
        <v>226474.206845</v>
      </c>
      <c r="S46" s="294" t="n">
        <v>241315.9</v>
      </c>
      <c r="T46" s="294" t="n">
        <v>221371.17269526</v>
      </c>
      <c r="U46" s="294" t="n">
        <v>219335.9509719</v>
      </c>
      <c r="V46" s="294" t="n">
        <v>204972.60790672</v>
      </c>
      <c r="W46" s="294" t="n">
        <v>205907.9887117</v>
      </c>
      <c r="X46" s="294" t="n">
        <v>213752.432439464</v>
      </c>
      <c r="Y46" s="294" t="n">
        <v>210707.202546298</v>
      </c>
      <c r="Z46" s="294" t="n">
        <v>223496.7</v>
      </c>
      <c r="AA46" s="294" t="n">
        <v>246807.752518</v>
      </c>
    </row>
    <row r="47" customFormat="false" ht="15.75" hidden="false" customHeight="true" outlineLevel="0" collapsed="false">
      <c r="A47" s="302" t="s">
        <v>45</v>
      </c>
      <c r="B47" s="303" t="n">
        <v>11948.925216</v>
      </c>
      <c r="C47" s="304" t="n">
        <v>12879.4</v>
      </c>
      <c r="D47" s="303" t="n">
        <v>14000.7</v>
      </c>
      <c r="E47" s="303" t="n">
        <v>14971.1</v>
      </c>
      <c r="F47" s="303" t="n">
        <v>14891.7</v>
      </c>
      <c r="G47" s="303" t="n">
        <v>16791.1</v>
      </c>
      <c r="H47" s="303" t="n">
        <v>16040.9</v>
      </c>
      <c r="I47" s="303" t="n">
        <v>15433</v>
      </c>
      <c r="J47" s="303" t="n">
        <v>15958.6</v>
      </c>
      <c r="K47" s="303" t="n">
        <v>16534.31</v>
      </c>
      <c r="L47" s="303" t="n">
        <v>17485.41</v>
      </c>
      <c r="M47" s="304" t="n">
        <v>18914.73</v>
      </c>
      <c r="N47" s="304" t="n">
        <v>20403.9</v>
      </c>
      <c r="O47" s="304" t="n">
        <v>23540.63</v>
      </c>
      <c r="P47" s="304" t="n">
        <v>22073.6</v>
      </c>
      <c r="Q47" s="304" t="n">
        <v>22354.217056</v>
      </c>
      <c r="R47" s="304" t="n">
        <v>22931.80112</v>
      </c>
      <c r="S47" s="304" t="n">
        <v>22770.6</v>
      </c>
      <c r="T47" s="304" t="n">
        <v>22378.7861452</v>
      </c>
      <c r="U47" s="304" t="n">
        <v>23420.965671</v>
      </c>
      <c r="V47" s="304" t="n">
        <v>23750.9811736</v>
      </c>
      <c r="W47" s="304" t="n">
        <v>23740.6963075</v>
      </c>
      <c r="X47" s="304" t="n">
        <v>23859.2319224</v>
      </c>
      <c r="Y47" s="304" t="n">
        <v>24442.461415</v>
      </c>
      <c r="Z47" s="304" t="n">
        <v>24054.9325331</v>
      </c>
      <c r="AA47" s="304" t="n">
        <v>25415.1922638</v>
      </c>
    </row>
    <row r="48" customFormat="false" ht="15" hidden="false" customHeight="true" outlineLevel="0" collapsed="false">
      <c r="A48" s="276" t="s">
        <v>47</v>
      </c>
      <c r="B48" s="279" t="n">
        <v>11948.925216</v>
      </c>
      <c r="C48" s="85" t="n">
        <v>12879.4</v>
      </c>
      <c r="D48" s="279" t="n">
        <v>14000.7</v>
      </c>
      <c r="E48" s="279" t="n">
        <v>14971.1</v>
      </c>
      <c r="F48" s="279" t="n">
        <v>14891.7</v>
      </c>
      <c r="G48" s="279" t="n">
        <v>16791.1</v>
      </c>
      <c r="H48" s="279" t="n">
        <v>16040.9</v>
      </c>
      <c r="I48" s="279" t="n">
        <v>15433</v>
      </c>
      <c r="J48" s="279" t="n">
        <v>15958.6</v>
      </c>
      <c r="K48" s="279" t="n">
        <v>16534.31</v>
      </c>
      <c r="L48" s="279" t="n">
        <v>17485.41</v>
      </c>
      <c r="M48" s="85" t="n">
        <v>18914.73</v>
      </c>
      <c r="N48" s="85" t="n">
        <v>20403.9</v>
      </c>
      <c r="O48" s="85" t="n">
        <v>23540.63</v>
      </c>
      <c r="P48" s="85" t="n">
        <v>22073.6</v>
      </c>
      <c r="Q48" s="85" t="n">
        <v>22354.217056</v>
      </c>
      <c r="R48" s="85" t="n">
        <v>22931.80112</v>
      </c>
      <c r="S48" s="85" t="n">
        <v>22770.6</v>
      </c>
      <c r="T48" s="85" t="n">
        <v>22378.7861452</v>
      </c>
      <c r="U48" s="85" t="n">
        <v>23420.965671</v>
      </c>
      <c r="V48" s="85" t="n">
        <v>23750.9811736</v>
      </c>
      <c r="W48" s="85" t="n">
        <v>23740.6963075</v>
      </c>
      <c r="X48" s="85" t="n">
        <v>23859.2319224</v>
      </c>
      <c r="Y48" s="85" t="n">
        <v>24442.461415</v>
      </c>
      <c r="Z48" s="85" t="n">
        <v>24054.9325331</v>
      </c>
      <c r="AA48" s="85" t="n">
        <v>25415.1922638</v>
      </c>
    </row>
    <row r="49" customFormat="false" ht="14.25" hidden="false" customHeight="true" outlineLevel="0" collapsed="false">
      <c r="A49" s="280" t="s">
        <v>7</v>
      </c>
      <c r="B49" s="281" t="n">
        <v>11065.780576</v>
      </c>
      <c r="C49" s="282" t="n">
        <v>12199.6</v>
      </c>
      <c r="D49" s="281" t="n">
        <v>13302.8</v>
      </c>
      <c r="E49" s="281" t="n">
        <v>14376.2</v>
      </c>
      <c r="F49" s="281" t="n">
        <v>14360.3</v>
      </c>
      <c r="G49" s="281" t="n">
        <v>16185.1</v>
      </c>
      <c r="H49" s="281" t="n">
        <v>15446.1</v>
      </c>
      <c r="I49" s="281" t="n">
        <v>14844.5</v>
      </c>
      <c r="J49" s="281" t="n">
        <v>15407.2</v>
      </c>
      <c r="K49" s="281" t="n">
        <v>15967.9</v>
      </c>
      <c r="L49" s="281" t="n">
        <v>16890.89</v>
      </c>
      <c r="M49" s="282" t="n">
        <v>18420.42</v>
      </c>
      <c r="N49" s="282" t="n">
        <v>19969.2</v>
      </c>
      <c r="O49" s="282" t="n">
        <v>23051.44</v>
      </c>
      <c r="P49" s="282" t="n">
        <v>21711.9</v>
      </c>
      <c r="Q49" s="282" t="n">
        <v>21891.484365</v>
      </c>
      <c r="R49" s="282" t="n">
        <v>22458.699815</v>
      </c>
      <c r="S49" s="282" t="n">
        <v>22249.3</v>
      </c>
      <c r="T49" s="282" t="n">
        <v>21840.5540816</v>
      </c>
      <c r="U49" s="282" t="n">
        <v>22878.2454114</v>
      </c>
      <c r="V49" s="282" t="n">
        <v>23222.1576768</v>
      </c>
      <c r="W49" s="282" t="n">
        <v>23297.6094868</v>
      </c>
      <c r="X49" s="282" t="n">
        <v>23421.1</v>
      </c>
      <c r="Y49" s="282" t="n">
        <v>24008.605927</v>
      </c>
      <c r="Z49" s="282" t="n">
        <v>23630.2497409</v>
      </c>
      <c r="AA49" s="282" t="n">
        <v>24976.7536154</v>
      </c>
    </row>
    <row r="50" customFormat="false" ht="14.25" hidden="false" customHeight="true" outlineLevel="0" collapsed="false">
      <c r="A50" s="280" t="s">
        <v>8</v>
      </c>
      <c r="B50" s="281" t="n">
        <v>883.14464</v>
      </c>
      <c r="C50" s="282" t="n">
        <v>679.8</v>
      </c>
      <c r="D50" s="281" t="n">
        <v>697.9</v>
      </c>
      <c r="E50" s="281" t="n">
        <v>594.9</v>
      </c>
      <c r="F50" s="281" t="n">
        <v>531.4</v>
      </c>
      <c r="G50" s="281" t="n">
        <v>606</v>
      </c>
      <c r="H50" s="281" t="n">
        <v>594.8</v>
      </c>
      <c r="I50" s="281" t="n">
        <v>588.5</v>
      </c>
      <c r="J50" s="281" t="n">
        <v>551.4</v>
      </c>
      <c r="K50" s="281" t="n">
        <v>566.41</v>
      </c>
      <c r="L50" s="281" t="n">
        <v>594.52</v>
      </c>
      <c r="M50" s="282" t="n">
        <v>494.31</v>
      </c>
      <c r="N50" s="282" t="n">
        <v>434.7</v>
      </c>
      <c r="O50" s="282" t="n">
        <v>489.19</v>
      </c>
      <c r="P50" s="282" t="n">
        <v>361.7</v>
      </c>
      <c r="Q50" s="282" t="n">
        <v>462.732691</v>
      </c>
      <c r="R50" s="282" t="n">
        <v>473.101305</v>
      </c>
      <c r="S50" s="282" t="n">
        <v>521.3</v>
      </c>
      <c r="T50" s="282" t="n">
        <v>538.2320636</v>
      </c>
      <c r="U50" s="282" t="n">
        <v>542.7202596</v>
      </c>
      <c r="V50" s="282" t="n">
        <v>528.8234968</v>
      </c>
      <c r="W50" s="282" t="n">
        <v>443.0868207</v>
      </c>
      <c r="X50" s="282" t="n">
        <v>438.1319224</v>
      </c>
      <c r="Y50" s="282" t="n">
        <v>433.855488</v>
      </c>
      <c r="Z50" s="282" t="n">
        <v>424.6827922</v>
      </c>
      <c r="AA50" s="282" t="n">
        <v>438.4386484</v>
      </c>
    </row>
    <row r="51" customFormat="false" ht="15" hidden="false" customHeight="true" outlineLevel="0" collapsed="false">
      <c r="A51" s="298" t="s">
        <v>48</v>
      </c>
      <c r="B51" s="279" t="n">
        <v>11948.908064</v>
      </c>
      <c r="C51" s="85" t="n">
        <v>12879.36</v>
      </c>
      <c r="D51" s="279" t="n">
        <v>14000.7</v>
      </c>
      <c r="E51" s="279" t="n">
        <v>14917.054</v>
      </c>
      <c r="F51" s="279" t="n">
        <v>14891.7</v>
      </c>
      <c r="G51" s="279" t="n">
        <v>16791.1</v>
      </c>
      <c r="H51" s="279" t="n">
        <v>16040.9</v>
      </c>
      <c r="I51" s="279" t="n">
        <v>15433</v>
      </c>
      <c r="J51" s="279" t="n">
        <v>15958.6</v>
      </c>
      <c r="K51" s="279" t="n">
        <v>16534.32</v>
      </c>
      <c r="L51" s="279" t="n">
        <v>17485.41</v>
      </c>
      <c r="M51" s="85" t="n">
        <v>18914.7</v>
      </c>
      <c r="N51" s="85" t="n">
        <v>20403.9</v>
      </c>
      <c r="O51" s="85" t="n">
        <v>23540.62</v>
      </c>
      <c r="P51" s="85" t="n">
        <v>22073.6</v>
      </c>
      <c r="Q51" s="85" t="n">
        <v>22354.227056</v>
      </c>
      <c r="R51" s="85" t="n">
        <v>22931.81112</v>
      </c>
      <c r="S51" s="85" t="n">
        <v>22770.6</v>
      </c>
      <c r="T51" s="85" t="n">
        <v>22378.8011219</v>
      </c>
      <c r="U51" s="85" t="n">
        <v>23420.9706939</v>
      </c>
      <c r="V51" s="85" t="n">
        <v>23750.9811736</v>
      </c>
      <c r="W51" s="85" t="n">
        <v>23740.7212844</v>
      </c>
      <c r="X51" s="85" t="n">
        <v>23859.2478068</v>
      </c>
      <c r="Y51" s="85" t="n">
        <v>24442.4763385</v>
      </c>
      <c r="Z51" s="85" t="n">
        <v>24054.907556</v>
      </c>
      <c r="AA51" s="85" t="n">
        <v>25415.1872379</v>
      </c>
    </row>
    <row r="52" customFormat="false" ht="14.25" hidden="false" customHeight="true" outlineLevel="0" collapsed="false">
      <c r="A52" s="290" t="s">
        <v>49</v>
      </c>
      <c r="B52" s="281" t="n">
        <v>7210.891584</v>
      </c>
      <c r="C52" s="282" t="n">
        <v>7715.58</v>
      </c>
      <c r="D52" s="281" t="n">
        <v>8162</v>
      </c>
      <c r="E52" s="281" t="n">
        <v>8758.5</v>
      </c>
      <c r="F52" s="281" t="n">
        <v>8725.8</v>
      </c>
      <c r="G52" s="281" t="n">
        <v>12882.7</v>
      </c>
      <c r="H52" s="281" t="n">
        <v>12526.3</v>
      </c>
      <c r="I52" s="281" t="n">
        <v>12321.9</v>
      </c>
      <c r="J52" s="281" t="n">
        <v>12939.6</v>
      </c>
      <c r="K52" s="281" t="n">
        <v>13566.27</v>
      </c>
      <c r="L52" s="281" t="n">
        <v>14214.47</v>
      </c>
      <c r="M52" s="282" t="n">
        <v>15384.77</v>
      </c>
      <c r="N52" s="282" t="n">
        <v>16854.34</v>
      </c>
      <c r="O52" s="282" t="n">
        <v>19417.48</v>
      </c>
      <c r="P52" s="282" t="n">
        <v>18762.7</v>
      </c>
      <c r="Q52" s="282" t="n">
        <v>18921.084234</v>
      </c>
      <c r="R52" s="282" t="n">
        <v>19446.292525</v>
      </c>
      <c r="S52" s="282" t="n">
        <v>19430.8</v>
      </c>
      <c r="T52" s="282" t="n">
        <v>19063.317396</v>
      </c>
      <c r="U52" s="282" t="n">
        <v>19530.1087295</v>
      </c>
      <c r="V52" s="282" t="n">
        <v>19711.0341096</v>
      </c>
      <c r="W52" s="282" t="n">
        <v>19696.4454559</v>
      </c>
      <c r="X52" s="282" t="n">
        <v>19793.9</v>
      </c>
      <c r="Y52" s="282" t="n">
        <v>20045.1160835</v>
      </c>
      <c r="Z52" s="282" t="n">
        <v>19675.1540715</v>
      </c>
      <c r="AA52" s="282" t="n">
        <v>20732.087258</v>
      </c>
    </row>
    <row r="53" customFormat="false" ht="14.25" hidden="false" customHeight="true" outlineLevel="0" collapsed="false">
      <c r="A53" s="290" t="s">
        <v>25</v>
      </c>
      <c r="B53" s="281" t="n">
        <v>4726.81648</v>
      </c>
      <c r="C53" s="282" t="n">
        <v>5157.38</v>
      </c>
      <c r="D53" s="281" t="n">
        <v>5836.9</v>
      </c>
      <c r="E53" s="281" t="n">
        <v>6158.5</v>
      </c>
      <c r="F53" s="281" t="n">
        <v>6118.2</v>
      </c>
      <c r="G53" s="281" t="n">
        <v>3874</v>
      </c>
      <c r="H53" s="281" t="n">
        <v>3498.2</v>
      </c>
      <c r="I53" s="281" t="n">
        <v>3107.9</v>
      </c>
      <c r="J53" s="281" t="n">
        <v>3015.2</v>
      </c>
      <c r="K53" s="281" t="n">
        <v>2965.37</v>
      </c>
      <c r="L53" s="281" t="n">
        <v>3269.18</v>
      </c>
      <c r="M53" s="282" t="n">
        <v>3527.73</v>
      </c>
      <c r="N53" s="282" t="n">
        <v>3547.6</v>
      </c>
      <c r="O53" s="282" t="n">
        <v>4121.9</v>
      </c>
      <c r="P53" s="282" t="n">
        <v>3310.7</v>
      </c>
      <c r="Q53" s="282" t="n">
        <v>3432.942822</v>
      </c>
      <c r="R53" s="282" t="n">
        <v>3485.318595</v>
      </c>
      <c r="S53" s="282" t="n">
        <v>3339.6</v>
      </c>
      <c r="T53" s="282" t="n">
        <v>3315.2837259</v>
      </c>
      <c r="U53" s="282" t="n">
        <v>3889.9321844</v>
      </c>
      <c r="V53" s="282" t="n">
        <v>4038.981988</v>
      </c>
      <c r="W53" s="282" t="n">
        <v>4043.4675205</v>
      </c>
      <c r="X53" s="282" t="n">
        <v>4064.5476888</v>
      </c>
      <c r="Y53" s="282" t="n">
        <v>4396.582386</v>
      </c>
      <c r="Z53" s="282" t="n">
        <v>4379.0465495</v>
      </c>
      <c r="AA53" s="282" t="n">
        <v>4682.4099799</v>
      </c>
    </row>
    <row r="54" customFormat="false" ht="14.25" hidden="false" customHeight="true" outlineLevel="0" collapsed="false">
      <c r="A54" s="290" t="s">
        <v>23</v>
      </c>
      <c r="B54" s="281" t="n">
        <v>11.2</v>
      </c>
      <c r="C54" s="282" t="n">
        <v>6.4</v>
      </c>
      <c r="D54" s="281" t="n">
        <v>1.8</v>
      </c>
      <c r="E54" s="281" t="n">
        <v>0.054</v>
      </c>
      <c r="F54" s="281" t="n">
        <v>47.7</v>
      </c>
      <c r="G54" s="281" t="n">
        <v>34.4</v>
      </c>
      <c r="H54" s="281" t="n">
        <v>16.4</v>
      </c>
      <c r="I54" s="281" t="n">
        <v>3.2</v>
      </c>
      <c r="J54" s="281" t="n">
        <v>3.8</v>
      </c>
      <c r="K54" s="281" t="n">
        <v>2.68</v>
      </c>
      <c r="L54" s="281" t="n">
        <v>1.76</v>
      </c>
      <c r="M54" s="282" t="n">
        <v>2.2</v>
      </c>
      <c r="N54" s="282" t="n">
        <v>1.96</v>
      </c>
      <c r="O54" s="282" t="n">
        <v>1.24</v>
      </c>
      <c r="P54" s="282" t="n">
        <v>0.2</v>
      </c>
      <c r="Q54" s="282" t="n">
        <v>0.2</v>
      </c>
      <c r="R54" s="282" t="n">
        <v>0.2</v>
      </c>
      <c r="S54" s="282" t="n">
        <v>0.2</v>
      </c>
      <c r="T54" s="282" t="n">
        <v>0.2</v>
      </c>
      <c r="U54" s="282" t="n">
        <v>0.92978</v>
      </c>
      <c r="V54" s="282" t="n">
        <v>0.965076</v>
      </c>
      <c r="W54" s="282" t="n">
        <v>0.808308</v>
      </c>
      <c r="X54" s="282" t="n">
        <v>0.800118</v>
      </c>
      <c r="Y54" s="282" t="n">
        <v>0.777869</v>
      </c>
      <c r="Z54" s="282" t="n">
        <v>0.706935</v>
      </c>
      <c r="AA54" s="282" t="n">
        <v>0.69</v>
      </c>
    </row>
    <row r="55" customFormat="false" ht="15" hidden="false" customHeight="true" outlineLevel="0" collapsed="false">
      <c r="A55" s="276" t="s">
        <v>50</v>
      </c>
      <c r="B55" s="279" t="n">
        <v>11948.925216</v>
      </c>
      <c r="C55" s="305" t="n">
        <v>12879.35</v>
      </c>
      <c r="D55" s="279" t="n">
        <v>14000.7</v>
      </c>
      <c r="E55" s="279" t="n">
        <v>14971.1</v>
      </c>
      <c r="F55" s="279" t="n">
        <v>14891.7</v>
      </c>
      <c r="G55" s="279" t="n">
        <v>16791.1</v>
      </c>
      <c r="H55" s="279" t="n">
        <v>16040.9</v>
      </c>
      <c r="I55" s="279" t="n">
        <v>15433</v>
      </c>
      <c r="J55" s="279" t="n">
        <v>15958.6</v>
      </c>
      <c r="K55" s="279" t="n">
        <v>16534.31</v>
      </c>
      <c r="L55" s="279" t="n">
        <v>17485.4</v>
      </c>
      <c r="M55" s="85" t="n">
        <v>18914.73</v>
      </c>
      <c r="N55" s="85" t="n">
        <v>20403.901532</v>
      </c>
      <c r="O55" s="85" t="n">
        <v>23540.63</v>
      </c>
      <c r="P55" s="85" t="n">
        <v>22073.6</v>
      </c>
      <c r="Q55" s="85" t="n">
        <v>22354.217056</v>
      </c>
      <c r="R55" s="85" t="n">
        <v>22931.751425</v>
      </c>
      <c r="S55" s="85" t="n">
        <v>22770.6</v>
      </c>
      <c r="T55" s="85" t="n">
        <v>22378.7911219</v>
      </c>
      <c r="U55" s="85" t="n">
        <v>23420.945671</v>
      </c>
      <c r="V55" s="85" t="n">
        <v>23751.0411736</v>
      </c>
      <c r="W55" s="85" t="n">
        <v>23740.6963075</v>
      </c>
      <c r="X55" s="85" t="n">
        <v>23859.2429404</v>
      </c>
      <c r="Y55" s="85" t="n">
        <v>24442.451364</v>
      </c>
      <c r="Z55" s="85" t="n">
        <v>24054.9425331</v>
      </c>
      <c r="AA55" s="85" t="n">
        <v>25415.1872379</v>
      </c>
    </row>
    <row r="56" customFormat="false" ht="14.25" hidden="false" customHeight="true" outlineLevel="0" collapsed="false">
      <c r="A56" s="290" t="s">
        <v>51</v>
      </c>
      <c r="B56" s="306" t="n">
        <v>2350.728</v>
      </c>
      <c r="C56" s="193" t="n">
        <v>550.05</v>
      </c>
      <c r="D56" s="282" t="n">
        <v>566.1</v>
      </c>
      <c r="E56" s="281" t="n">
        <v>505.6</v>
      </c>
      <c r="F56" s="281" t="n">
        <v>747.2</v>
      </c>
      <c r="G56" s="281" t="n">
        <v>1123.5</v>
      </c>
      <c r="H56" s="281" t="n">
        <v>978.4</v>
      </c>
      <c r="I56" s="281" t="n">
        <v>936.9</v>
      </c>
      <c r="J56" s="281" t="n">
        <v>970.5</v>
      </c>
      <c r="K56" s="281" t="n">
        <v>1014.91</v>
      </c>
      <c r="L56" s="281" t="n">
        <v>1582.77</v>
      </c>
      <c r="M56" s="282" t="n">
        <v>1663.03</v>
      </c>
      <c r="N56" s="282" t="n">
        <v>1767.881532</v>
      </c>
      <c r="O56" s="282" t="n">
        <v>1477.21</v>
      </c>
      <c r="P56" s="282" t="n">
        <v>1370.8</v>
      </c>
      <c r="Q56" s="282" t="n">
        <v>1390.9</v>
      </c>
      <c r="R56" s="282" t="n">
        <v>1436.5</v>
      </c>
      <c r="S56" s="282" t="n">
        <v>1435.2</v>
      </c>
      <c r="T56" s="282" t="n">
        <v>1408</v>
      </c>
      <c r="U56" s="282" t="n">
        <v>1490</v>
      </c>
      <c r="V56" s="282" t="n">
        <v>1502.4</v>
      </c>
      <c r="W56" s="282" t="n">
        <v>1501.9</v>
      </c>
      <c r="X56" s="282" t="n">
        <v>1511.6</v>
      </c>
      <c r="Y56" s="282" t="n">
        <v>1531</v>
      </c>
      <c r="Z56" s="282" t="n">
        <v>1503.8</v>
      </c>
      <c r="AA56" s="282" t="n">
        <v>1584.3</v>
      </c>
    </row>
    <row r="57" customFormat="false" ht="15" hidden="false" customHeight="true" outlineLevel="0" collapsed="false">
      <c r="A57" s="301" t="s">
        <v>52</v>
      </c>
      <c r="B57" s="293" t="n">
        <v>9598.197216</v>
      </c>
      <c r="C57" s="141" t="n">
        <v>12329.3</v>
      </c>
      <c r="D57" s="293" t="n">
        <v>13434.6</v>
      </c>
      <c r="E57" s="293" t="n">
        <v>14465.5</v>
      </c>
      <c r="F57" s="293" t="n">
        <v>14144.5</v>
      </c>
      <c r="G57" s="293" t="n">
        <v>15667.6</v>
      </c>
      <c r="H57" s="293" t="n">
        <v>15062.5</v>
      </c>
      <c r="I57" s="293" t="n">
        <v>14496.1</v>
      </c>
      <c r="J57" s="293" t="n">
        <v>14988.1</v>
      </c>
      <c r="K57" s="293" t="n">
        <v>15519.4</v>
      </c>
      <c r="L57" s="293" t="n">
        <v>15902.63</v>
      </c>
      <c r="M57" s="294" t="n">
        <v>17251.7</v>
      </c>
      <c r="N57" s="294" t="n">
        <v>18636.02</v>
      </c>
      <c r="O57" s="294" t="n">
        <v>22063.42</v>
      </c>
      <c r="P57" s="294" t="n">
        <v>20702.8</v>
      </c>
      <c r="Q57" s="294" t="n">
        <v>20963.317056</v>
      </c>
      <c r="R57" s="294" t="n">
        <v>21495.251425</v>
      </c>
      <c r="S57" s="294" t="n">
        <v>21335.4</v>
      </c>
      <c r="T57" s="294" t="n">
        <v>20970.7911219</v>
      </c>
      <c r="U57" s="294" t="n">
        <v>21930.945671</v>
      </c>
      <c r="V57" s="294" t="n">
        <v>22248.6411736</v>
      </c>
      <c r="W57" s="294" t="n">
        <v>22238.7963075</v>
      </c>
      <c r="X57" s="294" t="n">
        <v>22347.6429404</v>
      </c>
      <c r="Y57" s="294" t="n">
        <v>22911.451364</v>
      </c>
      <c r="Z57" s="294" t="n">
        <v>22551.1425331</v>
      </c>
      <c r="AA57" s="294" t="n">
        <v>23830.8872379</v>
      </c>
    </row>
    <row r="58" customFormat="false" ht="14.25" hidden="false" customHeight="true" outlineLevel="0" collapsed="false">
      <c r="A58" s="307" t="s">
        <v>69</v>
      </c>
      <c r="B58" s="156" t="n">
        <v>4.2848</v>
      </c>
      <c r="C58" s="156" t="n">
        <v>4.3197</v>
      </c>
      <c r="D58" s="156" t="n">
        <v>4.4287</v>
      </c>
      <c r="E58" s="156" t="n">
        <v>4.4847</v>
      </c>
      <c r="F58" s="156" t="n">
        <v>4.4821</v>
      </c>
      <c r="G58" s="156" t="n">
        <v>4.5245</v>
      </c>
      <c r="H58" s="156" t="n">
        <v>4.5411</v>
      </c>
      <c r="I58" s="156" t="n">
        <v>4.6597</v>
      </c>
      <c r="J58" s="156" t="n">
        <v>4.6639</v>
      </c>
      <c r="K58" s="156" t="n">
        <v>4.7793</v>
      </c>
      <c r="L58" s="156" t="n">
        <v>4.8694</v>
      </c>
      <c r="M58" s="156" t="n">
        <v>4.9481</v>
      </c>
      <c r="N58" s="156" t="n">
        <v>4.9474</v>
      </c>
      <c r="O58" s="156" t="n">
        <v>4.9746</v>
      </c>
      <c r="P58" s="156" t="n">
        <v>4.9759</v>
      </c>
      <c r="Q58" s="156" t="n">
        <v>4.969</v>
      </c>
      <c r="R58" s="156" t="n">
        <v>4.9695</v>
      </c>
      <c r="S58" s="156" t="n">
        <v>4.9759</v>
      </c>
      <c r="T58" s="156" t="n">
        <v>4.9767</v>
      </c>
      <c r="U58" s="156" t="n">
        <v>4.9771</v>
      </c>
      <c r="V58" s="156" t="n">
        <v>4.9752</v>
      </c>
      <c r="W58" s="156" t="n">
        <v>4.9769</v>
      </c>
      <c r="X58" s="156" t="n">
        <v>4.9756</v>
      </c>
      <c r="Y58" s="156" t="n">
        <v>4.9745</v>
      </c>
      <c r="Z58" s="156" t="n">
        <v>4.9771</v>
      </c>
      <c r="AA58" s="156" t="n">
        <v>4.9741</v>
      </c>
    </row>
    <row r="59" customFormat="false" ht="14.25" hidden="false" customHeight="true" outlineLevel="0" collapsed="false">
      <c r="A59" s="307" t="s">
        <v>70</v>
      </c>
      <c r="B59" s="308" t="n">
        <v>528515</v>
      </c>
      <c r="C59" s="308" t="n">
        <v>558890</v>
      </c>
      <c r="D59" s="308" t="n">
        <v>591799</v>
      </c>
      <c r="E59" s="308" t="n">
        <v>634968</v>
      </c>
      <c r="F59" s="308" t="n">
        <v>669704</v>
      </c>
      <c r="G59" s="308" t="n">
        <v>711930</v>
      </c>
      <c r="H59" s="308" t="n">
        <v>763652.5</v>
      </c>
      <c r="I59" s="308" t="n">
        <v>857895.7</v>
      </c>
      <c r="J59" s="308" t="n">
        <v>951728.5</v>
      </c>
      <c r="K59" s="308" t="n">
        <v>1058973.2</v>
      </c>
      <c r="L59" s="308" t="n">
        <v>1069629</v>
      </c>
      <c r="M59" s="308" t="n">
        <v>1192285</v>
      </c>
      <c r="N59" s="308" t="n">
        <v>1389450</v>
      </c>
      <c r="O59" s="308" t="n">
        <v>1604554</v>
      </c>
      <c r="P59" s="308" t="n">
        <v>1766067.6</v>
      </c>
      <c r="Q59" s="308" t="n">
        <v>1766067.6</v>
      </c>
      <c r="R59" s="308" t="n">
        <v>1766067.6</v>
      </c>
      <c r="S59" s="308" t="n">
        <v>1766067.6</v>
      </c>
      <c r="T59" s="308" t="n">
        <v>1766067.6</v>
      </c>
      <c r="U59" s="308" t="n">
        <v>1766067.6</v>
      </c>
      <c r="V59" s="308" t="n">
        <v>1766067.6</v>
      </c>
      <c r="W59" s="308" t="n">
        <v>1766067.6</v>
      </c>
      <c r="X59" s="308" t="n">
        <v>1766067.6</v>
      </c>
      <c r="Y59" s="308" t="n">
        <v>1766067.6</v>
      </c>
      <c r="Z59" s="308" t="n">
        <v>1766067.6</v>
      </c>
      <c r="AA59" s="308" t="n">
        <v>1766067.6</v>
      </c>
    </row>
    <row r="60" customFormat="false" ht="14.25" hidden="false" customHeight="true" outlineLevel="0" collapsed="false">
      <c r="A60" s="307"/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</row>
    <row r="61" customFormat="false" ht="14.25" hidden="false" customHeight="true" outlineLevel="0" collapsed="false">
      <c r="A61" s="309" t="s">
        <v>71</v>
      </c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</row>
    <row r="62" customFormat="false" ht="14.25" hidden="false" customHeight="true" outlineLevel="0" collapsed="false">
      <c r="A62" s="309" t="s">
        <v>72</v>
      </c>
      <c r="H62" s="310"/>
    </row>
    <row r="63" customFormat="false" ht="14.25" hidden="false" customHeight="true" outlineLevel="0" collapsed="false">
      <c r="A63" s="311" t="s">
        <v>73</v>
      </c>
      <c r="K63" s="310"/>
      <c r="L63" s="310"/>
      <c r="M63" s="310"/>
      <c r="N63" s="310"/>
    </row>
    <row r="64" customFormat="false" ht="15" hidden="false" customHeight="true" outlineLevel="0" collapsed="false"/>
  </sheetData>
  <mergeCells count="1">
    <mergeCell ref="A61:N61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MF</cp:lastModifiedBy>
  <cp:lastPrinted>2025-03-14T12:08:41Z</cp:lastPrinted>
  <dcterms:modified xsi:type="dcterms:W3CDTF">2025-03-14T12:09:33Z</dcterms:modified>
  <cp:revision>0</cp:revision>
  <dc:subject/>
  <dc:title/>
</cp:coreProperties>
</file>