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3"/>
  </bookViews>
  <sheets>
    <sheet name="2000 - 2016 mai cxalcule" sheetId="1" state="hidden" r:id="rId2"/>
    <sheet name="2008 - 2017 dec " sheetId="2" state="hidden" r:id="rId3"/>
    <sheet name="Chart1" sheetId="3" state="visible" r:id="rId4"/>
    <sheet name="2000 - 2019 iulie" sheetId="4" state="visible" r:id="rId5"/>
  </sheets>
  <definedNames>
    <definedName function="false" hidden="false" localSheetId="0" name="_xlnm.Print_Area" vbProcedure="false">'2000 - 2016 mai cxalcule'!$A$1:$BZ$66</definedName>
    <definedName function="false" hidden="false" localSheetId="3" name="_xlnm.Print_Area" vbProcedure="false">'2000 - 2019 iulie'!$A$1:$AA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3" name="Excel_BuiltIn_Print_Area" vbProcedure="false">'2000 - 2019 iulie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  PIB  conform  CNP mai 2019- Prognoza de primavara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_(* #,##0.00_);_(* \(#,##0.00\);_(* \-??_);_(@_)"/>
  </numFmts>
  <fonts count="1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333333"/>
      <name val="Calibri"/>
      <family val="2"/>
    </font>
    <font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60207388204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897215318932008"/>
          <c:w val="0.939036508965219"/>
          <c:h val="0.862295290894029"/>
        </c:manualLayout>
      </c:layout>
      <c:barChart>
        <c:barDir val="col"/>
        <c:grouping val="clustered"/>
        <c:varyColors val="0"/>
        <c:axId val="23961523"/>
        <c:axId val="86642850"/>
      </c:barChart>
      <c:catAx>
        <c:axId val="239615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42850"/>
        <c:auto val="1"/>
        <c:lblAlgn val="ctr"/>
        <c:lblOffset val="100"/>
        <c:noMultiLvlLbl val="0"/>
      </c:catAx>
      <c:valAx>
        <c:axId val="866428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615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H1" activePane="topRight" state="frozen"/>
      <selection pane="topLeft" activeCell="A1" activeCellId="0" sqref="A1"/>
      <selection pane="topRight" activeCell="AC29" activeCellId="0" sqref="AC29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true" hidden="false" outlineLevel="0" max="14" min="13" style="1" width="8.1"/>
    <col collapsed="false" customWidth="true" hidden="false" outlineLevel="0" max="15" min="15" style="2" width="10.77"/>
    <col collapsed="false" customWidth="true" hidden="false" outlineLevel="0" max="16" min="16" style="1" width="8.1"/>
    <col collapsed="false" customWidth="true" hidden="false" outlineLevel="0" max="17" min="17" style="2" width="10.11"/>
    <col collapsed="false" customWidth="true" hidden="false" outlineLevel="0" max="18" min="18" style="4" width="10.43"/>
    <col collapsed="false" customWidth="true" hidden="false" outlineLevel="0" max="19" min="19" style="1" width="8.1"/>
    <col collapsed="false" customWidth="true" hidden="false" outlineLevel="0" max="20" min="20" style="1" width="10.21"/>
    <col collapsed="false" customWidth="true" hidden="false" outlineLevel="0" max="21" min="21" style="4" width="9.55"/>
    <col collapsed="false" customWidth="true" hidden="false" outlineLevel="0" max="22" min="22" style="4" width="9.88"/>
    <col collapsed="false" customWidth="true" hidden="false" outlineLevel="0" max="23" min="23" style="4" width="10.43"/>
    <col collapsed="false" customWidth="true" hidden="false" outlineLevel="0" max="24" min="24" style="4" width="9.88"/>
    <col collapsed="false" customWidth="true" hidden="false" outlineLevel="0" max="25" min="25" style="4" width="10.21"/>
    <col collapsed="false" customWidth="true" hidden="false" outlineLevel="0" max="26" min="26" style="4" width="10.77"/>
    <col collapsed="false" customWidth="false" hidden="false" outlineLevel="0" max="27" min="27" style="4" width="9.65"/>
    <col collapsed="false" customWidth="false" hidden="false" outlineLevel="0" max="257" min="28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U1" s="6"/>
      <c r="V1" s="6"/>
      <c r="W1" s="6"/>
      <c r="X1" s="6"/>
      <c r="Y1" s="6"/>
      <c r="Z1" s="6"/>
      <c r="AA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8" t="n">
        <v>43465</v>
      </c>
      <c r="U2" s="18" t="n">
        <v>43496</v>
      </c>
      <c r="V2" s="18" t="n">
        <v>43524</v>
      </c>
      <c r="W2" s="18" t="n">
        <v>43555</v>
      </c>
      <c r="X2" s="18" t="n">
        <v>43585</v>
      </c>
      <c r="Y2" s="18" t="n">
        <v>43616</v>
      </c>
      <c r="Z2" s="18" t="n">
        <v>43646</v>
      </c>
      <c r="AA2" s="18" t="n">
        <v>43677</v>
      </c>
    </row>
    <row r="3" customFormat="false" ht="27.75" hidden="false" customHeight="true" outlineLevel="0" collapsed="false">
      <c r="A3" s="174" t="s">
        <v>2</v>
      </c>
      <c r="B3" s="254" t="n">
        <f aca="false">B5+B47</f>
        <v>25288.80802</v>
      </c>
      <c r="C3" s="24" t="n">
        <f aca="false">C5+C47</f>
        <v>33817.842</v>
      </c>
      <c r="D3" s="24" t="n">
        <f aca="false">D5+D47</f>
        <v>43867.39546</v>
      </c>
      <c r="E3" s="24" t="n">
        <f aca="false">E5+E47</f>
        <v>51363.20875</v>
      </c>
      <c r="F3" s="24" t="n">
        <f aca="false">F5+F47</f>
        <v>55819.68415</v>
      </c>
      <c r="G3" s="24" t="n">
        <f aca="false">G5+G47</f>
        <v>59010.94912</v>
      </c>
      <c r="H3" s="24" t="n">
        <f aca="false">H5+H47</f>
        <v>63340.80671</v>
      </c>
      <c r="I3" s="24" t="n">
        <f aca="false">I5+I47</f>
        <v>82324.33</v>
      </c>
      <c r="J3" s="24" t="n">
        <f aca="false">J5+J47</f>
        <v>109795.1</v>
      </c>
      <c r="K3" s="24" t="n">
        <f aca="false">K5+K47</f>
        <v>147329</v>
      </c>
      <c r="L3" s="24" t="n">
        <f aca="false">L5+L47</f>
        <v>194459.225216</v>
      </c>
      <c r="M3" s="24" t="n">
        <f aca="false">M5+M47</f>
        <v>223268</v>
      </c>
      <c r="N3" s="24" t="n">
        <f aca="false">N5+N47</f>
        <v>240842.6</v>
      </c>
      <c r="O3" s="24" t="n">
        <f aca="false">O5+O47</f>
        <v>267150.9</v>
      </c>
      <c r="P3" s="24" t="n">
        <f aca="false">P5+P47</f>
        <v>295655.5</v>
      </c>
      <c r="Q3" s="24" t="n">
        <f aca="false">Q5+Q47</f>
        <v>315933.7</v>
      </c>
      <c r="R3" s="24" t="n">
        <f aca="false">R5+R47</f>
        <v>339080.2</v>
      </c>
      <c r="S3" s="24" t="n">
        <f aca="false">S5+S47</f>
        <v>368448.9</v>
      </c>
      <c r="T3" s="255" t="n">
        <f aca="false">T5+T47</f>
        <v>400923</v>
      </c>
      <c r="U3" s="255" t="n">
        <f aca="false">U5+U47</f>
        <v>392968.1</v>
      </c>
      <c r="V3" s="255" t="n">
        <f aca="false">V5+V47</f>
        <v>396127.7</v>
      </c>
      <c r="W3" s="255" t="n">
        <f aca="false">W5+W47</f>
        <v>399447.4</v>
      </c>
      <c r="X3" s="255" t="n">
        <f aca="false">X5+X47</f>
        <v>410483.9</v>
      </c>
      <c r="Y3" s="255" t="n">
        <f aca="false">Y5+Y47</f>
        <v>410933.7</v>
      </c>
      <c r="Z3" s="255" t="n">
        <f aca="false">Z5+Z47</f>
        <v>407557.3</v>
      </c>
      <c r="AA3" s="255" t="n">
        <f aca="false">AA5+AA47</f>
        <v>415573.5</v>
      </c>
    </row>
    <row r="4" customFormat="false" ht="27.75" hidden="false" customHeight="true" outlineLevel="0" collapsed="false">
      <c r="A4" s="174" t="s">
        <v>3</v>
      </c>
      <c r="B4" s="175" t="n">
        <f aca="false">B3/B60</f>
        <v>0.311151129129499</v>
      </c>
      <c r="C4" s="176" t="n">
        <f aca="false">C3/C60</f>
        <v>0.285799876613114</v>
      </c>
      <c r="D4" s="176" t="n">
        <f aca="false">D3/D60</f>
        <v>0.28741004691083</v>
      </c>
      <c r="E4" s="176" t="n">
        <f aca="false">E3/E60</f>
        <v>0.258416936672687</v>
      </c>
      <c r="F4" s="176" t="n">
        <f aca="false">F3/F60</f>
        <v>0.224402544543072</v>
      </c>
      <c r="G4" s="176" t="n">
        <f aca="false">G3/G60</f>
        <v>0.203143489495299</v>
      </c>
      <c r="H4" s="176" t="n">
        <f aca="false">H3/H60</f>
        <v>0.182536243703243</v>
      </c>
      <c r="I4" s="176" t="n">
        <f aca="false">I3/I60</f>
        <v>0.191907599206488</v>
      </c>
      <c r="J4" s="176" t="n">
        <f aca="false">J3/J60</f>
        <v>0.204061146733575</v>
      </c>
      <c r="K4" s="176" t="n">
        <f aca="false">K3/K60</f>
        <v>0.279909565019141</v>
      </c>
      <c r="L4" s="176" t="n">
        <f aca="false">L3/L60</f>
        <v>0.367164677612797</v>
      </c>
      <c r="M4" s="176" t="n">
        <f aca="false">M3/M60</f>
        <v>0.397230198803691</v>
      </c>
      <c r="N4" s="176" t="n">
        <f aca="false">N3/N60</f>
        <v>0.404527963424241</v>
      </c>
      <c r="O4" s="176" t="n">
        <f aca="false">O3/O60</f>
        <v>0.419089160663638</v>
      </c>
      <c r="P4" s="176" t="n">
        <f aca="false">P3/P60</f>
        <v>0.442207481416115</v>
      </c>
      <c r="Q4" s="176" t="n">
        <f aca="false">Q3/Q60</f>
        <v>0.443360960330514</v>
      </c>
      <c r="R4" s="176" t="n">
        <f aca="false">R3/R60</f>
        <v>0.443163886111601</v>
      </c>
      <c r="S4" s="176" t="n">
        <f aca="false">S3/S60</f>
        <v>0.430079257616435</v>
      </c>
      <c r="T4" s="256" t="n">
        <f aca="false">T3/T60</f>
        <v>0.424607522694388</v>
      </c>
      <c r="U4" s="256" t="n">
        <f aca="false">U3/U60</f>
        <v>0.381152376333657</v>
      </c>
      <c r="V4" s="256" t="n">
        <f aca="false">V3/V60</f>
        <v>0.384216973811833</v>
      </c>
      <c r="W4" s="256" t="n">
        <f aca="false">W3/W60</f>
        <v>0.387436857419981</v>
      </c>
      <c r="X4" s="256" t="n">
        <f aca="false">X3/X60</f>
        <v>0.398141513094083</v>
      </c>
      <c r="Y4" s="256" t="n">
        <f aca="false">Y3/Y60</f>
        <v>0.398577788554801</v>
      </c>
      <c r="Z4" s="256" t="n">
        <f aca="false">Z3/Z60</f>
        <v>0.395302909796314</v>
      </c>
      <c r="AA4" s="256" t="n">
        <f aca="false">AA3/AA60</f>
        <v>0.403078079534433</v>
      </c>
    </row>
    <row r="5" customFormat="false" ht="21" hidden="false" customHeight="true" outlineLevel="0" collapsed="false">
      <c r="A5" s="35" t="s">
        <v>4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210388.6</v>
      </c>
      <c r="N5" s="37" t="n">
        <f aca="false">N7</f>
        <v>226841.9</v>
      </c>
      <c r="O5" s="37" t="n">
        <f aca="false">O7</f>
        <v>252179.8</v>
      </c>
      <c r="P5" s="36" t="n">
        <f aca="false">P7</f>
        <v>280763.8</v>
      </c>
      <c r="Q5" s="36" t="n">
        <f aca="false">Q7</f>
        <v>299142.6</v>
      </c>
      <c r="R5" s="36" t="n">
        <f aca="false">R7</f>
        <v>323039.3</v>
      </c>
      <c r="S5" s="36" t="n">
        <f aca="false">S7</f>
        <v>353015.9</v>
      </c>
      <c r="T5" s="180" t="n">
        <f aca="false">T7</f>
        <v>384965</v>
      </c>
      <c r="U5" s="180" t="n">
        <f aca="false">U7</f>
        <v>377126.1</v>
      </c>
      <c r="V5" s="180" t="n">
        <f aca="false">V7</f>
        <v>380164.1</v>
      </c>
      <c r="W5" s="180" t="n">
        <f aca="false">W7</f>
        <v>383574</v>
      </c>
      <c r="X5" s="180" t="n">
        <f aca="false">X7</f>
        <v>394737.4</v>
      </c>
      <c r="Y5" s="180" t="n">
        <f aca="false">Y7</f>
        <v>395296.1</v>
      </c>
      <c r="Z5" s="180" t="n">
        <f aca="false">Z7</f>
        <v>391572.8</v>
      </c>
      <c r="AA5" s="180" t="n">
        <f aca="false">AA7</f>
        <v>399584.2</v>
      </c>
    </row>
    <row r="6" customFormat="false" ht="16.9" hidden="false" customHeight="true" outlineLevel="0" collapsed="false">
      <c r="A6" s="44" t="s">
        <v>5</v>
      </c>
      <c r="B6" s="181" t="n">
        <f aca="false">B5/B60</f>
        <v>0.311110526238081</v>
      </c>
      <c r="C6" s="45" t="n">
        <f aca="false">C5/C60</f>
        <v>0.285449998732326</v>
      </c>
      <c r="D6" s="45" t="n">
        <f aca="false">D5/D60</f>
        <v>0.28692783502588</v>
      </c>
      <c r="E6" s="45" t="n">
        <f aca="false">E5/E60</f>
        <v>0.257276873984333</v>
      </c>
      <c r="F6" s="45" t="n">
        <f aca="false">F5/F60</f>
        <v>0.221699407231415</v>
      </c>
      <c r="G6" s="45" t="n">
        <f aca="false">G5/G60</f>
        <v>0.194092888611961</v>
      </c>
      <c r="H6" s="45" t="n">
        <f aca="false">H5/H60</f>
        <v>0.17252973081002</v>
      </c>
      <c r="I6" s="45" t="n">
        <f aca="false">I5/I60</f>
        <v>0.177513654514557</v>
      </c>
      <c r="J6" s="45" t="n">
        <f aca="false">J5/J60</f>
        <v>0.186890437691664</v>
      </c>
      <c r="K6" s="45" t="n">
        <f aca="false">K5/K60</f>
        <v>0.259323827527572</v>
      </c>
      <c r="L6" s="45" t="n">
        <f aca="false">L5/L60</f>
        <v>0.344603530051508</v>
      </c>
      <c r="M6" s="45" t="n">
        <f aca="false">M5/M60</f>
        <v>0.374315644893268</v>
      </c>
      <c r="N6" s="46" t="n">
        <f aca="false">N5/N60</f>
        <v>0.381011880067253</v>
      </c>
      <c r="O6" s="46" t="n">
        <f aca="false">O5/O60</f>
        <v>0.395603461258503</v>
      </c>
      <c r="P6" s="257" t="n">
        <f aca="false">P5/P60</f>
        <v>0.419934189862247</v>
      </c>
      <c r="Q6" s="257" t="n">
        <f aca="false">Q5/Q60</f>
        <v>0.419797414494771</v>
      </c>
      <c r="R6" s="257" t="n">
        <f aca="false">R5/R60</f>
        <v>0.422199089049645</v>
      </c>
      <c r="S6" s="257" t="n">
        <f aca="false">S5/S60</f>
        <v>0.41206478347146</v>
      </c>
      <c r="T6" s="53" t="n">
        <f aca="false">T5/T60</f>
        <v>0.407706803984918</v>
      </c>
      <c r="U6" s="53" t="n">
        <f aca="false">U5/U60</f>
        <v>0.365786711930165</v>
      </c>
      <c r="V6" s="53" t="n">
        <f aca="false">V5/V60</f>
        <v>0.368733365664403</v>
      </c>
      <c r="W6" s="53" t="n">
        <f aca="false">W5/W60</f>
        <v>0.3720407371484</v>
      </c>
      <c r="X6" s="53" t="n">
        <f aca="false">X5/X60</f>
        <v>0.382868477206596</v>
      </c>
      <c r="Y6" s="53" t="n">
        <f aca="false">Y5/Y60</f>
        <v>0.383410378273521</v>
      </c>
      <c r="Z6" s="53" t="n">
        <f aca="false">Z5/Z60</f>
        <v>0.379799030067895</v>
      </c>
      <c r="AA6" s="53" t="n">
        <f aca="false">AA5/AA60</f>
        <v>0.387569544131911</v>
      </c>
    </row>
    <row r="7" customFormat="false" ht="16.9" hidden="fals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210388.6</v>
      </c>
      <c r="N7" s="56" t="n">
        <f aca="false">N8+N9</f>
        <v>226841.9</v>
      </c>
      <c r="O7" s="56" t="n">
        <f aca="false">O8+O9</f>
        <v>252179.8</v>
      </c>
      <c r="P7" s="55" t="n">
        <f aca="false">P8+P9</f>
        <v>280763.8</v>
      </c>
      <c r="Q7" s="55" t="n">
        <f aca="false">Q8+Q9</f>
        <v>299142.6</v>
      </c>
      <c r="R7" s="55" t="n">
        <f aca="false">R8+R9</f>
        <v>323039.3</v>
      </c>
      <c r="S7" s="55" t="n">
        <f aca="false">S8+S9</f>
        <v>353015.9</v>
      </c>
      <c r="T7" s="60" t="n">
        <f aca="false">T8+T9</f>
        <v>384965</v>
      </c>
      <c r="U7" s="60" t="n">
        <f aca="false">U8+U9</f>
        <v>377126.1</v>
      </c>
      <c r="V7" s="60" t="n">
        <f aca="false">V8+V9</f>
        <v>380164.1</v>
      </c>
      <c r="W7" s="60" t="n">
        <f aca="false">W8+W9</f>
        <v>383574</v>
      </c>
      <c r="X7" s="60" t="n">
        <f aca="false">X8+X9</f>
        <v>394737.4</v>
      </c>
      <c r="Y7" s="60" t="n">
        <f aca="false">Y8+Y9</f>
        <v>395296.1</v>
      </c>
      <c r="Z7" s="60" t="n">
        <f aca="false">Z8+Z9</f>
        <v>391572.8</v>
      </c>
      <c r="AA7" s="60" t="n">
        <f aca="false">AA8+AA9</f>
        <v>399584.2</v>
      </c>
    </row>
    <row r="8" customFormat="false" ht="16.9" hidden="false" customHeight="true" outlineLevel="0" collapsed="false">
      <c r="A8" s="61" t="s">
        <v>7</v>
      </c>
      <c r="B8" s="62" t="n">
        <f aca="false">7370.4+5320.8*B59</f>
        <v>20203.10544</v>
      </c>
      <c r="C8" s="63" t="n">
        <f aca="false">9122.8+6232.5*C59</f>
        <v>26499.63325</v>
      </c>
      <c r="D8" s="64" t="n">
        <f aca="false">10797.6+6638.3*D59</f>
        <v>33977.87977</v>
      </c>
      <c r="E8" s="65" t="n">
        <f aca="false">10714.3+7399.4*E59</f>
        <v>41138.41298</v>
      </c>
      <c r="F8" s="66" t="n">
        <f aca="false">12166.1+7684*F59</f>
        <v>42643.1492</v>
      </c>
      <c r="G8" s="67" t="n">
        <f aca="false">13877.9+7972.1*G59</f>
        <v>43192.10891</v>
      </c>
      <c r="H8" s="66" t="n">
        <f aca="false">24243.7+7677*H59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58" t="n">
        <v>265448.5</v>
      </c>
      <c r="Q8" s="258" t="n">
        <v>283579.5</v>
      </c>
      <c r="R8" s="258" t="n">
        <v>306440.5</v>
      </c>
      <c r="S8" s="258" t="n">
        <v>335543.2</v>
      </c>
      <c r="T8" s="78" t="n">
        <v>366933.4</v>
      </c>
      <c r="U8" s="78" t="n">
        <v>359017</v>
      </c>
      <c r="V8" s="78" t="n">
        <v>362043.8</v>
      </c>
      <c r="W8" s="78" t="n">
        <v>365401</v>
      </c>
      <c r="X8" s="78" t="n">
        <v>376560.4</v>
      </c>
      <c r="Y8" s="78" t="n">
        <v>377100.3</v>
      </c>
      <c r="Z8" s="78" t="n">
        <v>373375.8</v>
      </c>
      <c r="AA8" s="78" t="n">
        <v>381300.1</v>
      </c>
    </row>
    <row r="9" customFormat="false" ht="16.9" hidden="false" customHeight="true" outlineLevel="0" collapsed="false">
      <c r="A9" s="61" t="s">
        <v>8</v>
      </c>
      <c r="B9" s="62" t="n">
        <f aca="false">82.5+2073.1*B59</f>
        <v>5082.40258</v>
      </c>
      <c r="C9" s="63" t="n">
        <f aca="false">62.6+2587.5*C59</f>
        <v>7276.80875</v>
      </c>
      <c r="D9" s="64" t="n">
        <f aca="false">963.6+2535.1*D59</f>
        <v>9815.91569</v>
      </c>
      <c r="E9" s="65" t="n">
        <f aca="false">795.8+2238.1*E59</f>
        <v>9998.19577</v>
      </c>
      <c r="F9" s="66" t="n">
        <f aca="false">2245.3+2586.5*F59</f>
        <v>12504.13495</v>
      </c>
      <c r="G9" s="67" t="n">
        <f aca="false">2250+2975.1*G59</f>
        <v>13189.74021</v>
      </c>
      <c r="H9" s="66" t="n">
        <f aca="false">1583.6+2389.3*H59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59" t="n">
        <v>15315.3</v>
      </c>
      <c r="Q9" s="259" t="n">
        <v>15563.1</v>
      </c>
      <c r="R9" s="259" t="n">
        <v>16598.8</v>
      </c>
      <c r="S9" s="259" t="n">
        <v>17472.7</v>
      </c>
      <c r="T9" s="79" t="n">
        <v>18031.6</v>
      </c>
      <c r="U9" s="79" t="n">
        <v>18109.1</v>
      </c>
      <c r="V9" s="79" t="n">
        <v>18120.3</v>
      </c>
      <c r="W9" s="79" t="n">
        <v>18173</v>
      </c>
      <c r="X9" s="79" t="n">
        <v>18177</v>
      </c>
      <c r="Y9" s="79" t="n">
        <v>18195.8</v>
      </c>
      <c r="Z9" s="79" t="n">
        <v>18197</v>
      </c>
      <c r="AA9" s="79" t="n">
        <v>18284.1</v>
      </c>
    </row>
    <row r="10" customFormat="false" ht="16.9" hidden="fals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210388.6</v>
      </c>
      <c r="N10" s="81" t="n">
        <f aca="false">SUM(N11:N13)</f>
        <v>226841.9</v>
      </c>
      <c r="O10" s="81" t="n">
        <f aca="false">SUM(O11:O13)</f>
        <v>252179.75</v>
      </c>
      <c r="P10" s="80" t="n">
        <f aca="false">SUM(P11:P13)</f>
        <v>280763.8</v>
      </c>
      <c r="Q10" s="80" t="n">
        <f aca="false">SUM(Q11:Q13)</f>
        <v>299142.6</v>
      </c>
      <c r="R10" s="80" t="n">
        <f aca="false">SUM(R11:R13)</f>
        <v>323039.3</v>
      </c>
      <c r="S10" s="80" t="n">
        <f aca="false">SUM(S11:S13)</f>
        <v>352415.9</v>
      </c>
      <c r="T10" s="85" t="n">
        <f aca="false">SUM(T11:T13)</f>
        <v>384965</v>
      </c>
      <c r="U10" s="85" t="n">
        <f aca="false">SUM(U11:U13)</f>
        <v>377126.1</v>
      </c>
      <c r="V10" s="85" t="n">
        <f aca="false">SUM(V11:V13)</f>
        <v>380164.1</v>
      </c>
      <c r="W10" s="85" t="n">
        <f aca="false">SUM(W11:W13)</f>
        <v>383574</v>
      </c>
      <c r="X10" s="85" t="n">
        <f aca="false">SUM(X11:X13)</f>
        <v>394737.4</v>
      </c>
      <c r="Y10" s="85" t="n">
        <f aca="false">SUM(Y11:Y13)</f>
        <v>395296.1</v>
      </c>
      <c r="Z10" s="85" t="n">
        <f aca="false">SUM(Z11:Z13)</f>
        <v>391572.8</v>
      </c>
      <c r="AA10" s="85" t="n">
        <f aca="false">SUM(AA11:AA13)</f>
        <v>399584.2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59" t="n">
        <v>60926.1</v>
      </c>
      <c r="Q11" s="259" t="n">
        <v>55094.5</v>
      </c>
      <c r="R11" s="259" t="n">
        <v>52539.1</v>
      </c>
      <c r="S11" s="259" t="n">
        <v>47201.5</v>
      </c>
      <c r="T11" s="79" t="n">
        <v>39764.8</v>
      </c>
      <c r="U11" s="79" t="n">
        <v>40343.4</v>
      </c>
      <c r="V11" s="79" t="n">
        <v>40149</v>
      </c>
      <c r="W11" s="79" t="n">
        <v>40151.9</v>
      </c>
      <c r="X11" s="79" t="n">
        <v>35155.5</v>
      </c>
      <c r="Y11" s="79" t="n">
        <v>34979.1</v>
      </c>
      <c r="Z11" s="79" t="n">
        <v>34698.9</v>
      </c>
      <c r="AA11" s="79" t="n">
        <v>34557.3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59" t="n">
        <v>184.2</v>
      </c>
      <c r="Q12" s="259" t="n">
        <v>171.9</v>
      </c>
      <c r="R12" s="259" t="n">
        <v>166.7</v>
      </c>
      <c r="S12" s="259" t="n">
        <v>144.7</v>
      </c>
      <c r="T12" s="79" t="n">
        <v>79.1</v>
      </c>
      <c r="U12" s="79" t="n">
        <v>80.3</v>
      </c>
      <c r="V12" s="79" t="n">
        <v>80.5</v>
      </c>
      <c r="W12" s="79" t="n">
        <v>81.1</v>
      </c>
      <c r="X12" s="79" t="n">
        <v>81</v>
      </c>
      <c r="Y12" s="79" t="n">
        <v>78</v>
      </c>
      <c r="Z12" s="79" t="n">
        <v>77.3</v>
      </c>
      <c r="AA12" s="79" t="n">
        <v>77.7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0" t="n">
        <v>219653.5</v>
      </c>
      <c r="Q13" s="260" t="n">
        <v>243876.2</v>
      </c>
      <c r="R13" s="260" t="n">
        <v>270333.5</v>
      </c>
      <c r="S13" s="260" t="n">
        <v>305069.7</v>
      </c>
      <c r="T13" s="91" t="n">
        <v>345121.1</v>
      </c>
      <c r="U13" s="91" t="n">
        <v>336702.4</v>
      </c>
      <c r="V13" s="91" t="n">
        <v>339934.6</v>
      </c>
      <c r="W13" s="91" t="n">
        <v>343341</v>
      </c>
      <c r="X13" s="91" t="n">
        <v>359500.9</v>
      </c>
      <c r="Y13" s="91" t="n">
        <v>360239</v>
      </c>
      <c r="Z13" s="91" t="n">
        <v>356796.6</v>
      </c>
      <c r="AA13" s="91" t="n">
        <v>364949.2</v>
      </c>
    </row>
    <row r="14" customFormat="false" ht="16.5" hidden="false" customHeight="true" outlineLevel="0" collapsed="false">
      <c r="A14" s="92" t="s">
        <v>13</v>
      </c>
      <c r="B14" s="80" t="n">
        <f aca="false">SUM(B15:B22)</f>
        <v>25285.5</v>
      </c>
      <c r="C14" s="81" t="n">
        <f aca="false">SUM(C15:C22)</f>
        <v>33776.4</v>
      </c>
      <c r="D14" s="80" t="n">
        <f aca="false">SUM(D15:D22)</f>
        <v>43793.8</v>
      </c>
      <c r="E14" s="81" t="n">
        <f aca="false">SUM(E15:E22)</f>
        <v>51136.6</v>
      </c>
      <c r="F14" s="81" t="n">
        <f aca="false">SUM(F15:F22)</f>
        <v>55147.3</v>
      </c>
      <c r="G14" s="81" t="n">
        <f aca="false">SUM(G15:G22)</f>
        <v>56381.8</v>
      </c>
      <c r="H14" s="81" t="n">
        <f aca="false">SUM(H15:H22)</f>
        <v>59868.5</v>
      </c>
      <c r="I14" s="81" t="n">
        <f aca="false">SUM(I15:I22)</f>
        <v>76149.6</v>
      </c>
      <c r="J14" s="93" t="n">
        <f aca="false">SUM(J15:J22)</f>
        <v>100556.4</v>
      </c>
      <c r="K14" s="93" t="n">
        <f aca="false">SUM(K15:K22)</f>
        <v>136493.8</v>
      </c>
      <c r="L14" s="94" t="n">
        <f aca="false">SUM(L15:L22)</f>
        <v>182510.3</v>
      </c>
      <c r="M14" s="93" t="n">
        <f aca="false">SUM(M15:M22)</f>
        <v>210388.58</v>
      </c>
      <c r="N14" s="93" t="n">
        <f aca="false">SUM(N15:N22)</f>
        <v>226841.9</v>
      </c>
      <c r="O14" s="93" t="n">
        <f aca="false">SUM(O15:O22)</f>
        <v>252179.8</v>
      </c>
      <c r="P14" s="261" t="n">
        <f aca="false">SUM(P15:P22)</f>
        <v>280763.8</v>
      </c>
      <c r="Q14" s="261" t="n">
        <f aca="false">SUM(Q15:Q22)</f>
        <v>299142.6</v>
      </c>
      <c r="R14" s="261" t="n">
        <f aca="false">SUM(R15:R22)</f>
        <v>323039.3</v>
      </c>
      <c r="S14" s="261" t="n">
        <f aca="false">SUM(S15:S22)</f>
        <v>353015.9</v>
      </c>
      <c r="T14" s="97" t="n">
        <f aca="false">SUM(T15:T22)</f>
        <v>384965</v>
      </c>
      <c r="U14" s="97" t="n">
        <f aca="false">SUM(U15:U22)</f>
        <v>377126.1</v>
      </c>
      <c r="V14" s="97" t="n">
        <f aca="false">SUM(V15:V22)</f>
        <v>380164.1</v>
      </c>
      <c r="W14" s="97" t="n">
        <f aca="false">SUM(W15:W22)</f>
        <v>383574</v>
      </c>
      <c r="X14" s="97" t="n">
        <f aca="false">SUM(X15:X22)</f>
        <v>394737.4</v>
      </c>
      <c r="Y14" s="97" t="n">
        <f aca="false">SUM(Y15:Y22)</f>
        <v>395296.1</v>
      </c>
      <c r="Z14" s="97" t="n">
        <f aca="false">SUM(Z15:Z22)</f>
        <v>391572.8</v>
      </c>
      <c r="AA14" s="97" t="n">
        <f aca="false">SUM(AA15:AA22)</f>
        <v>399584.2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59" t="n">
        <v>10793.4</v>
      </c>
      <c r="Q15" s="259" t="n">
        <v>9176.1</v>
      </c>
      <c r="R15" s="259" t="n">
        <v>11988.5</v>
      </c>
      <c r="S15" s="259" t="n">
        <v>8428.6</v>
      </c>
      <c r="T15" s="79" t="n">
        <v>3997</v>
      </c>
      <c r="U15" s="79" t="n">
        <v>3995.7</v>
      </c>
      <c r="V15" s="79" t="n">
        <v>3489.2</v>
      </c>
      <c r="W15" s="79" t="n">
        <v>3160.7</v>
      </c>
      <c r="X15" s="79" t="n">
        <v>3242.1</v>
      </c>
      <c r="Y15" s="79" t="n">
        <v>3097.6</v>
      </c>
      <c r="Z15" s="79" t="n">
        <v>3096.1</v>
      </c>
      <c r="AA15" s="79" t="n">
        <v>3093.5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59" t="n">
        <v>0</v>
      </c>
      <c r="Q16" s="259" t="n">
        <v>0</v>
      </c>
      <c r="R16" s="259" t="n">
        <v>0</v>
      </c>
      <c r="S16" s="25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59" t="n">
        <v>102920.4</v>
      </c>
      <c r="Q17" s="259" t="n">
        <v>109073.3</v>
      </c>
      <c r="R17" s="259" t="n">
        <v>116630</v>
      </c>
      <c r="S17" s="259" t="n">
        <v>131343.1</v>
      </c>
      <c r="T17" s="79" t="n">
        <v>158393.7</v>
      </c>
      <c r="U17" s="79" t="n">
        <v>156159.6</v>
      </c>
      <c r="V17" s="79" t="n">
        <v>153152.4</v>
      </c>
      <c r="W17" s="79" t="n">
        <v>156032.5</v>
      </c>
      <c r="X17" s="79" t="n">
        <v>150609.5</v>
      </c>
      <c r="Y17" s="79" t="n">
        <v>153824.3</v>
      </c>
      <c r="Z17" s="79" t="n">
        <v>151988.6</v>
      </c>
      <c r="AA17" s="79" t="n">
        <v>156695.7</v>
      </c>
    </row>
    <row r="18" customFormat="false" ht="28.9" hidden="false" customHeight="true" outlineLevel="0" collapsed="false">
      <c r="A18" s="262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59"/>
      <c r="Q18" s="259"/>
      <c r="R18" s="259"/>
      <c r="S18" s="259"/>
      <c r="T18" s="79"/>
      <c r="U18" s="79"/>
      <c r="V18" s="79"/>
      <c r="W18" s="79"/>
      <c r="X18" s="79"/>
      <c r="Y18" s="79" t="n">
        <v>3516.3</v>
      </c>
      <c r="Z18" s="79" t="n">
        <v>3830.9</v>
      </c>
      <c r="AA18" s="79" t="n">
        <v>4062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59" t="n">
        <v>67140.9</v>
      </c>
      <c r="Q19" s="259" t="n">
        <v>74749.9</v>
      </c>
      <c r="R19" s="259" t="n">
        <v>83778.3</v>
      </c>
      <c r="S19" s="259" t="n">
        <v>95766.3</v>
      </c>
      <c r="T19" s="79" t="n">
        <v>111320.4</v>
      </c>
      <c r="U19" s="79" t="n">
        <v>112952.2</v>
      </c>
      <c r="V19" s="79" t="n">
        <v>113288.6</v>
      </c>
      <c r="W19" s="79" t="n">
        <v>114241.4</v>
      </c>
      <c r="X19" s="79" t="n">
        <v>128437.4</v>
      </c>
      <c r="Y19" s="79" t="n">
        <v>128339.2</v>
      </c>
      <c r="Z19" s="79" t="n">
        <v>127379</v>
      </c>
      <c r="AA19" s="79" t="n">
        <v>137407.3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59" t="n">
        <v>0</v>
      </c>
      <c r="Q20" s="259" t="n">
        <v>0</v>
      </c>
      <c r="R20" s="259" t="n">
        <v>0</v>
      </c>
      <c r="S20" s="25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59" t="n">
        <v>74989.5</v>
      </c>
      <c r="Q21" s="259" t="n">
        <v>70624.1</v>
      </c>
      <c r="R21" s="259" t="n">
        <v>69011.2</v>
      </c>
      <c r="S21" s="259" t="n">
        <v>65043.5</v>
      </c>
      <c r="T21" s="79" t="n">
        <v>57407</v>
      </c>
      <c r="U21" s="79" t="n">
        <v>58034.2</v>
      </c>
      <c r="V21" s="79" t="n">
        <v>57857.7</v>
      </c>
      <c r="W21" s="79" t="n">
        <v>57924.9</v>
      </c>
      <c r="X21" s="79" t="n">
        <v>52929.5</v>
      </c>
      <c r="Y21" s="79" t="n">
        <v>52791.2</v>
      </c>
      <c r="Z21" s="79" t="n">
        <v>52514.3</v>
      </c>
      <c r="AA21" s="79" t="n">
        <v>52485.2</v>
      </c>
      <c r="AD21" s="263"/>
    </row>
    <row r="22" s="107" customFormat="true" ht="19.5" hidden="false" customHeight="true" outlineLevel="0" collapsed="false">
      <c r="A22" s="100" t="s">
        <v>20</v>
      </c>
      <c r="B22" s="101" t="n">
        <v>1384</v>
      </c>
      <c r="C22" s="102" t="n">
        <v>1641.8</v>
      </c>
      <c r="D22" s="103" t="n">
        <v>2171.4</v>
      </c>
      <c r="E22" s="104" t="n">
        <v>3613.8</v>
      </c>
      <c r="F22" s="105" t="n">
        <v>3629.5</v>
      </c>
      <c r="G22" s="106" t="n">
        <v>8044.6</v>
      </c>
      <c r="H22" s="105" t="n">
        <v>19839.2</v>
      </c>
      <c r="I22" s="105" t="n">
        <v>29407.8</v>
      </c>
      <c r="J22" s="67" t="n">
        <v>39594.7</v>
      </c>
      <c r="K22" s="67" t="n">
        <v>28134.4</v>
      </c>
      <c r="L22" s="68" t="n">
        <v>31436.7</v>
      </c>
      <c r="M22" s="90" t="n">
        <v>31845.1</v>
      </c>
      <c r="N22" s="90" t="n">
        <v>16165.6</v>
      </c>
      <c r="O22" s="90" t="n">
        <v>19155.8</v>
      </c>
      <c r="P22" s="259" t="n">
        <v>24919.6</v>
      </c>
      <c r="Q22" s="259" t="n">
        <v>35519.2</v>
      </c>
      <c r="R22" s="259" t="n">
        <v>41631.3</v>
      </c>
      <c r="S22" s="259" t="n">
        <v>52434.4</v>
      </c>
      <c r="T22" s="79" t="n">
        <v>53846.9</v>
      </c>
      <c r="U22" s="79" t="n">
        <v>45984.4</v>
      </c>
      <c r="V22" s="79" t="n">
        <v>52376.2</v>
      </c>
      <c r="W22" s="79" t="n">
        <v>52214.5</v>
      </c>
      <c r="X22" s="79" t="n">
        <v>59518.9</v>
      </c>
      <c r="Y22" s="79" t="n">
        <v>53727.5</v>
      </c>
      <c r="Z22" s="79" t="n">
        <v>52763.9</v>
      </c>
      <c r="AA22" s="79" t="n">
        <v>45840.5</v>
      </c>
    </row>
    <row r="23" customFormat="false" ht="16.9" hidden="false" customHeight="true" outlineLevel="0" collapsed="false">
      <c r="A23" s="92" t="s">
        <v>21</v>
      </c>
      <c r="B23" s="108" t="n">
        <f aca="false">SUM(B24:B39)</f>
        <v>25285.54</v>
      </c>
      <c r="C23" s="109" t="n">
        <f aca="false">SUM(C24:C39)</f>
        <v>33776.359149</v>
      </c>
      <c r="D23" s="108" t="n">
        <f aca="false">SUM(D24:D39)</f>
        <v>43793.794</v>
      </c>
      <c r="E23" s="109" t="n">
        <f aca="false">SUM(E24:E39)</f>
        <v>51136.58</v>
      </c>
      <c r="F23" s="109" t="n">
        <f aca="false">SUM(F24:F39)</f>
        <v>55147.34</v>
      </c>
      <c r="G23" s="109" t="n">
        <f aca="false">SUM(G24:G39)</f>
        <v>56381.83</v>
      </c>
      <c r="H23" s="109" t="n">
        <f aca="false">SUM(H24:H39)</f>
        <v>59868.54558</v>
      </c>
      <c r="I23" s="109" t="n">
        <f aca="false">SUM(I24:I39)</f>
        <v>76149.63</v>
      </c>
      <c r="J23" s="109" t="n">
        <f aca="false">SUM(J24:J39)</f>
        <v>100556.44</v>
      </c>
      <c r="K23" s="109" t="n">
        <f aca="false">SUM(K24:K39)</f>
        <v>136493.84</v>
      </c>
      <c r="L23" s="110" t="n">
        <f aca="false">SUM(L24:L39)</f>
        <v>182510.29</v>
      </c>
      <c r="M23" s="109" t="n">
        <f aca="false">SUM(M24:M39)</f>
        <v>210388.6304</v>
      </c>
      <c r="N23" s="109" t="n">
        <f aca="false">SUM(N24:N39)</f>
        <v>226841.9</v>
      </c>
      <c r="O23" s="109" t="n">
        <f aca="false">SUM(O24:O39)</f>
        <v>252179.8</v>
      </c>
      <c r="P23" s="108" t="n">
        <f aca="false">SUM(P24:P39)</f>
        <v>280763.8</v>
      </c>
      <c r="Q23" s="108" t="n">
        <f aca="false">SUM(Q24:Q39)</f>
        <v>299142.6</v>
      </c>
      <c r="R23" s="108" t="n">
        <f aca="false">SUM(R24:R39)</f>
        <v>323039.3</v>
      </c>
      <c r="S23" s="108" t="n">
        <f aca="false">SUM(S24:S39)</f>
        <v>353015.85</v>
      </c>
      <c r="T23" s="113" t="n">
        <f aca="false">SUM(T24:T39)</f>
        <v>384965</v>
      </c>
      <c r="U23" s="113" t="n">
        <f aca="false">SUM(U24:U39)</f>
        <v>377126.1</v>
      </c>
      <c r="V23" s="113" t="n">
        <f aca="false">SUM(V24:V39)</f>
        <v>380164.1</v>
      </c>
      <c r="W23" s="113" t="n">
        <f aca="false">SUM(W24:W39)</f>
        <v>383534</v>
      </c>
      <c r="X23" s="113" t="n">
        <f aca="false">SUM(X24:X39)</f>
        <v>394737.4</v>
      </c>
      <c r="Y23" s="113" t="n">
        <f aca="false">SUM(Y24:Y39)</f>
        <v>395296.1</v>
      </c>
      <c r="Z23" s="113" t="n">
        <f aca="false">SUM(Z24:Z39)</f>
        <v>392572.8</v>
      </c>
      <c r="AA23" s="113" t="n">
        <f aca="false">SUM(AA24:AA39)</f>
        <v>396584.3</v>
      </c>
    </row>
    <row r="24" customFormat="false" ht="16.9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f aca="false">40473.6+26.6</f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58" t="n">
        <v>126434.7</v>
      </c>
      <c r="Q24" s="258" t="n">
        <v>148073.45</v>
      </c>
      <c r="R24" s="258" t="n">
        <v>170139.4</v>
      </c>
      <c r="S24" s="258" t="n">
        <v>192055</v>
      </c>
      <c r="T24" s="78" t="n">
        <v>214671.6</v>
      </c>
      <c r="U24" s="78" t="n">
        <v>208415.7</v>
      </c>
      <c r="V24" s="78" t="n">
        <v>211325.9</v>
      </c>
      <c r="W24" s="78" t="n">
        <v>213761.9</v>
      </c>
      <c r="X24" s="78" t="n">
        <v>215785.6</v>
      </c>
      <c r="Y24" s="78" t="n">
        <v>214680.5</v>
      </c>
      <c r="Z24" s="78" t="n">
        <v>212375.5</v>
      </c>
      <c r="AA24" s="78" t="n">
        <v>210546</v>
      </c>
    </row>
    <row r="25" customFormat="false" ht="16.9" hidden="false" customHeight="true" outlineLevel="0" collapsed="false">
      <c r="A25" s="99" t="s">
        <v>23</v>
      </c>
      <c r="B25" s="62" t="n">
        <f aca="false">(6269.8+3677)+998.4</f>
        <v>10945.2</v>
      </c>
      <c r="C25" s="63" t="n">
        <f aca="false">5187.6+7520+1395.8</f>
        <v>14103.4</v>
      </c>
      <c r="D25" s="64" t="n">
        <f aca="false">8103.14+6547.9+2527.6</f>
        <v>17178.64</v>
      </c>
      <c r="E25" s="65" t="n">
        <f aca="false">6714.65+7577.9+1982.86</f>
        <v>16275.41</v>
      </c>
      <c r="F25" s="66" t="n">
        <f aca="false">6520.9+7562.15+3061.7</f>
        <v>17144.75</v>
      </c>
      <c r="G25" s="67" t="n">
        <f aca="false">6653.49+7494.9+3178.8</f>
        <v>17327.19</v>
      </c>
      <c r="H25" s="66" t="n">
        <f aca="false">5047.16+4330.73+1358.3</f>
        <v>10736.19</v>
      </c>
      <c r="I25" s="66" t="n">
        <f aca="false">1243.9+8060.91+2.6</f>
        <v>9307.41</v>
      </c>
      <c r="J25" s="67" t="n">
        <f aca="false">1417.3+7810.21</f>
        <v>9227.51</v>
      </c>
      <c r="K25" s="67" t="n">
        <f aca="false">1484.3+7144.76</f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59" t="n">
        <v>24796.2</v>
      </c>
      <c r="Q25" s="259" t="n">
        <v>26858.85</v>
      </c>
      <c r="R25" s="259" t="n">
        <v>26930.6</v>
      </c>
      <c r="S25" s="259" t="n">
        <v>23667.6</v>
      </c>
      <c r="T25" s="79" t="n">
        <v>28225.3</v>
      </c>
      <c r="U25" s="79" t="n">
        <v>28572.8</v>
      </c>
      <c r="V25" s="79" t="n">
        <v>28750.1</v>
      </c>
      <c r="W25" s="79" t="n">
        <v>29253.7</v>
      </c>
      <c r="X25" s="79" t="n">
        <v>29202.3</v>
      </c>
      <c r="Y25" s="79" t="n">
        <v>29281.7</v>
      </c>
      <c r="Z25" s="79" t="n">
        <v>29584.1</v>
      </c>
      <c r="AA25" s="79" t="n">
        <v>29183.4</v>
      </c>
    </row>
    <row r="26" customFormat="false" ht="16.9" hidden="false" customHeight="true" outlineLevel="0" collapsed="false">
      <c r="A26" s="99" t="s">
        <v>24</v>
      </c>
      <c r="B26" s="62" t="n">
        <f aca="false">1297.1+503.45+31.8</f>
        <v>1832.35</v>
      </c>
      <c r="C26" s="63" t="n">
        <f aca="false">476.5+172.83+7.8</f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59" t="n">
        <v>0</v>
      </c>
      <c r="Q26" s="259" t="n">
        <v>0</v>
      </c>
      <c r="R26" s="259" t="n">
        <v>0</v>
      </c>
      <c r="S26" s="25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</row>
    <row r="27" customFormat="false" ht="16.9" hidden="false" customHeight="true" outlineLevel="0" collapsed="false">
      <c r="A27" s="99" t="s">
        <v>25</v>
      </c>
      <c r="B27" s="62" t="n">
        <f aca="false">611.3+2091.7</f>
        <v>2703</v>
      </c>
      <c r="C27" s="63" t="n">
        <f aca="false">1615.48+6563.6</f>
        <v>8179.08</v>
      </c>
      <c r="D27" s="64" t="n">
        <f aca="false">11023.5+3644.3</f>
        <v>14667.8</v>
      </c>
      <c r="E27" s="65" t="n">
        <f aca="false">16152.2+4987.9+282.1</f>
        <v>21422.2</v>
      </c>
      <c r="F27" s="66" t="n">
        <f aca="false">16598.76+6083.3+169.5</f>
        <v>22851.56</v>
      </c>
      <c r="G27" s="67" t="n">
        <f aca="false">6694.27+15240.31+41</f>
        <v>21975.58</v>
      </c>
      <c r="H27" s="66" t="n">
        <f aca="false">6871.14+14451.04+7.1</f>
        <v>21329.28</v>
      </c>
      <c r="I27" s="66" t="n">
        <f aca="false">156.9+23201.91</f>
        <v>23358.81</v>
      </c>
      <c r="J27" s="67" t="n">
        <f aca="false">168.6+27934.15</f>
        <v>28102.75</v>
      </c>
      <c r="K27" s="67" t="n">
        <f aca="false">18697.3+37948.8</f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59" t="n">
        <v>126304.5</v>
      </c>
      <c r="Q27" s="259" t="n">
        <v>121707.9</v>
      </c>
      <c r="R27" s="259" t="n">
        <v>123498.2</v>
      </c>
      <c r="S27" s="259" t="n">
        <v>135165.7</v>
      </c>
      <c r="T27" s="79" t="n">
        <v>140026.4</v>
      </c>
      <c r="U27" s="79" t="n">
        <v>138036.6</v>
      </c>
      <c r="V27" s="79" t="n">
        <v>138024.5</v>
      </c>
      <c r="W27" s="79" t="n">
        <v>138458.2</v>
      </c>
      <c r="X27" s="79" t="n">
        <v>147698.8</v>
      </c>
      <c r="Y27" s="79" t="n">
        <v>149240.4</v>
      </c>
      <c r="Z27" s="79" t="n">
        <v>148577.4</v>
      </c>
      <c r="AA27" s="79" t="n">
        <v>154792.3</v>
      </c>
    </row>
    <row r="28" customFormat="false" ht="16.9" hidden="false" customHeight="true" outlineLevel="0" collapsed="false">
      <c r="A28" s="99" t="s">
        <v>26</v>
      </c>
      <c r="B28" s="62" t="n">
        <f aca="false">919.7+230.7</f>
        <v>1150.4</v>
      </c>
      <c r="C28" s="63" t="n">
        <f aca="false">1098.95+122.1</f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f aca="false">35.96-15.5</f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59" t="n">
        <v>743.6</v>
      </c>
      <c r="Q28" s="259" t="n">
        <v>14.3</v>
      </c>
      <c r="R28" s="259" t="n">
        <v>9.6</v>
      </c>
      <c r="S28" s="25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</row>
    <row r="29" customFormat="false" ht="16.9" hidden="false" customHeight="true" outlineLevel="0" collapsed="false">
      <c r="A29" s="99" t="s">
        <v>27</v>
      </c>
      <c r="B29" s="62" t="n">
        <f aca="false">159.9+84.97</f>
        <v>244.87</v>
      </c>
      <c r="C29" s="63" t="n">
        <f aca="false">60.367+404.82</f>
        <v>465.187</v>
      </c>
      <c r="D29" s="64" t="n">
        <f aca="false">71.9+519.6</f>
        <v>591.5</v>
      </c>
      <c r="E29" s="65" t="n">
        <f aca="false">409.5+188.96</f>
        <v>598.46</v>
      </c>
      <c r="F29" s="66" t="n">
        <f aca="false">174.9+376.5</f>
        <v>551.4</v>
      </c>
      <c r="G29" s="67" t="n">
        <f aca="false">149.9+319.4</f>
        <v>469.3</v>
      </c>
      <c r="H29" s="66" t="n">
        <f aca="false">121.91+240.22</f>
        <v>362.13</v>
      </c>
      <c r="I29" s="66" t="n">
        <f aca="false">127.31+200.04</f>
        <v>327.35</v>
      </c>
      <c r="J29" s="67" t="n">
        <f aca="false">193.57+113.21</f>
        <v>306.78</v>
      </c>
      <c r="K29" s="67" t="n">
        <f aca="false">78.54+157</f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59" t="n">
        <v>65</v>
      </c>
      <c r="Q29" s="259" t="n">
        <v>51.9</v>
      </c>
      <c r="R29" s="259" t="n">
        <v>31</v>
      </c>
      <c r="S29" s="259" t="n">
        <v>17.7</v>
      </c>
      <c r="T29" s="79" t="n">
        <v>6.2</v>
      </c>
      <c r="U29" s="79" t="n">
        <v>6.2</v>
      </c>
      <c r="V29" s="79" t="n">
        <v>6.3</v>
      </c>
      <c r="W29" s="79" t="n">
        <v>6.4</v>
      </c>
      <c r="X29" s="79" t="n">
        <v>6.3</v>
      </c>
      <c r="Y29" s="79" t="n">
        <v>0</v>
      </c>
      <c r="Z29" s="79" t="n">
        <v>0</v>
      </c>
      <c r="AA29" s="79" t="n">
        <v>0</v>
      </c>
    </row>
    <row r="30" customFormat="false" ht="16.9" hidden="false" customHeight="true" outlineLevel="0" collapsed="false">
      <c r="A30" s="99" t="s">
        <v>28</v>
      </c>
      <c r="B30" s="62" t="n">
        <f aca="false">403.11+128.5</f>
        <v>531.61</v>
      </c>
      <c r="C30" s="63" t="n">
        <f aca="false">286.43+137.43</f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59" t="n">
        <v>0</v>
      </c>
      <c r="Q30" s="259" t="n">
        <v>0</v>
      </c>
      <c r="R30" s="259" t="n">
        <v>0</v>
      </c>
      <c r="S30" s="25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</row>
    <row r="31" customFormat="false" ht="16.9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59" t="n">
        <v>521.8</v>
      </c>
      <c r="Q31" s="259" t="n">
        <v>424.1</v>
      </c>
      <c r="R31" s="259" t="n">
        <v>383.6</v>
      </c>
      <c r="S31" s="259" t="n">
        <v>305.3</v>
      </c>
      <c r="T31" s="79" t="n">
        <v>229</v>
      </c>
      <c r="U31" s="79" t="n">
        <v>240.2</v>
      </c>
      <c r="V31" s="79" t="n">
        <v>241.4</v>
      </c>
      <c r="W31" s="79" t="n">
        <v>241.7</v>
      </c>
      <c r="X31" s="79" t="n">
        <v>241.4</v>
      </c>
      <c r="Y31" s="79" t="n">
        <v>240.5</v>
      </c>
      <c r="Z31" s="79" t="n">
        <v>208.2</v>
      </c>
      <c r="AA31" s="79" t="n">
        <v>211.8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59" t="n">
        <v>0</v>
      </c>
      <c r="Q32" s="259" t="n">
        <v>0</v>
      </c>
      <c r="R32" s="259" t="n">
        <v>0</v>
      </c>
      <c r="S32" s="25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</row>
    <row r="33" customFormat="false" ht="16.9" hidden="false" customHeight="true" outlineLevel="0" collapsed="false">
      <c r="A33" s="99" t="s">
        <v>31</v>
      </c>
      <c r="B33" s="62" t="n">
        <f aca="false">14.8+944.5</f>
        <v>959.3</v>
      </c>
      <c r="C33" s="63" t="n">
        <f aca="false">123.14+259.95</f>
        <v>383.09</v>
      </c>
      <c r="D33" s="64" t="n">
        <f aca="false">158.03+344.3</f>
        <v>502.33</v>
      </c>
      <c r="E33" s="65" t="n">
        <f aca="false">549.8+319.97</f>
        <v>869.77</v>
      </c>
      <c r="F33" s="66" t="n">
        <f aca="false">431.7+555.92</f>
        <v>987.62</v>
      </c>
      <c r="G33" s="67" t="n">
        <f aca="false">667.54+641.73</f>
        <v>1309.27</v>
      </c>
      <c r="H33" s="66" t="n">
        <f aca="false">489.64+790.32</f>
        <v>1279.96</v>
      </c>
      <c r="I33" s="66" t="n">
        <f aca="false">107.1+1203.41</f>
        <v>1310.51</v>
      </c>
      <c r="J33" s="67" t="n">
        <f aca="false">118.5+1795.48</f>
        <v>1913.98</v>
      </c>
      <c r="K33" s="67" t="n">
        <f aca="false">1818.92+85.95</f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59" t="n">
        <v>1898</v>
      </c>
      <c r="Q33" s="259" t="n">
        <v>2012.1</v>
      </c>
      <c r="R33" s="259" t="n">
        <v>2046.9</v>
      </c>
      <c r="S33" s="259" t="n">
        <v>1804.55</v>
      </c>
      <c r="T33" s="79" t="n">
        <v>1806.5</v>
      </c>
      <c r="U33" s="79" t="n">
        <v>1854.6</v>
      </c>
      <c r="V33" s="79" t="n">
        <v>1815.9</v>
      </c>
      <c r="W33" s="79" t="n">
        <v>1812.1</v>
      </c>
      <c r="X33" s="79" t="n">
        <v>1803</v>
      </c>
      <c r="Y33" s="79" t="n">
        <v>1853</v>
      </c>
      <c r="Z33" s="79" t="n">
        <v>1827.6</v>
      </c>
      <c r="AA33" s="264" t="n">
        <v>1850.8</v>
      </c>
    </row>
    <row r="34" customFormat="false" ht="16.9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59" t="n">
        <v>0</v>
      </c>
      <c r="Q34" s="259" t="n">
        <v>0</v>
      </c>
      <c r="R34" s="259" t="n">
        <v>0</v>
      </c>
      <c r="S34" s="25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264" t="n">
        <v>0</v>
      </c>
    </row>
    <row r="35" customFormat="false" ht="16.9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59" t="n">
        <v>0</v>
      </c>
      <c r="Q35" s="259" t="n">
        <v>0</v>
      </c>
      <c r="R35" s="259" t="n">
        <v>0</v>
      </c>
      <c r="S35" s="25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264" t="n">
        <v>0</v>
      </c>
    </row>
    <row r="36" customFormat="false" ht="16.9" hidden="false" customHeight="true" outlineLevel="0" collapsed="false">
      <c r="A36" s="99" t="s">
        <v>34</v>
      </c>
      <c r="B36" s="62" t="n">
        <f aca="false">73.67+51.6</f>
        <v>125.27</v>
      </c>
      <c r="C36" s="63" t="n">
        <f aca="false">82.09+62.098</f>
        <v>144.188</v>
      </c>
      <c r="D36" s="64" t="n">
        <f aca="false">107.2+84.1</f>
        <v>191.3</v>
      </c>
      <c r="E36" s="65" t="n">
        <f aca="false">75.6+105.6</f>
        <v>181.2</v>
      </c>
      <c r="F36" s="66" t="n">
        <f aca="false">70.48+108.73</f>
        <v>179.21</v>
      </c>
      <c r="G36" s="67" t="n">
        <f aca="false">119.1+69.33</f>
        <v>188.43</v>
      </c>
      <c r="H36" s="66" t="n">
        <f aca="false">106.93+55.26</f>
        <v>162.19</v>
      </c>
      <c r="I36" s="66" t="n">
        <f aca="false">109.16+44.47</f>
        <v>153.63</v>
      </c>
      <c r="J36" s="67" t="n">
        <v>124.3</v>
      </c>
      <c r="K36" s="67" t="n">
        <f aca="false">29.96+98.5</f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59" t="n">
        <v>0</v>
      </c>
      <c r="Q36" s="259" t="n">
        <v>0</v>
      </c>
      <c r="R36" s="259" t="n">
        <v>0</v>
      </c>
      <c r="S36" s="25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264" t="n">
        <v>0</v>
      </c>
    </row>
    <row r="37" customFormat="false" ht="16.9" hidden="false" customHeight="true" outlineLevel="0" collapsed="false">
      <c r="A37" s="99" t="s">
        <v>35</v>
      </c>
      <c r="B37" s="62" t="n">
        <f aca="false">206.46+13.14</f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59" t="n">
        <v>0</v>
      </c>
      <c r="Q37" s="259" t="n">
        <v>0</v>
      </c>
      <c r="R37" s="259" t="n">
        <v>0</v>
      </c>
      <c r="S37" s="25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264" t="n">
        <v>0</v>
      </c>
    </row>
    <row r="38" customFormat="false" ht="16.9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f aca="false">402.18</f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59" t="n">
        <v>0</v>
      </c>
      <c r="Q38" s="259" t="n">
        <v>0</v>
      </c>
      <c r="R38" s="259" t="n">
        <v>0</v>
      </c>
      <c r="S38" s="25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264" t="n">
        <v>0</v>
      </c>
    </row>
    <row r="39" customFormat="false" ht="16.9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59" t="n">
        <v>0</v>
      </c>
      <c r="Q39" s="259" t="n">
        <v>0</v>
      </c>
      <c r="R39" s="259" t="n">
        <v>0</v>
      </c>
      <c r="S39" s="25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264" t="n">
        <v>0</v>
      </c>
    </row>
    <row r="40" customFormat="false" ht="16.9" hidden="false" customHeight="true" outlineLevel="0" collapsed="false">
      <c r="A40" s="92" t="s">
        <v>38</v>
      </c>
      <c r="B40" s="108" t="n">
        <f aca="false">SUM(B41:B43)</f>
        <v>25285.51</v>
      </c>
      <c r="C40" s="109" t="n">
        <f aca="false">SUM(C41:C43)</f>
        <v>33776.4</v>
      </c>
      <c r="D40" s="108" t="n">
        <f aca="false">SUM(D41:D43)</f>
        <v>43793.82</v>
      </c>
      <c r="E40" s="109" t="n">
        <f aca="false">SUM(E41:E43)</f>
        <v>51136.75</v>
      </c>
      <c r="F40" s="109" t="n">
        <f aca="false">SUM(F41:F43)</f>
        <v>55147.33</v>
      </c>
      <c r="G40" s="109" t="n">
        <f aca="false">SUM(G41:G43)</f>
        <v>56381.8</v>
      </c>
      <c r="H40" s="109" t="n">
        <f aca="false">SUM(H41:H43)</f>
        <v>59868.5</v>
      </c>
      <c r="I40" s="109" t="n">
        <f aca="false">SUM(I41:I43)</f>
        <v>76149.6</v>
      </c>
      <c r="J40" s="109" t="n">
        <f aca="false">SUM(J41:J43)</f>
        <v>100556.4</v>
      </c>
      <c r="K40" s="109" t="n">
        <f aca="false">SUM(K41:K43)</f>
        <v>136493.8</v>
      </c>
      <c r="L40" s="110" t="n">
        <f aca="false">L41+L42+L43</f>
        <v>182510.26032</v>
      </c>
      <c r="M40" s="109" t="n">
        <f aca="false">M41+M42+M43</f>
        <v>210388.6</v>
      </c>
      <c r="N40" s="109" t="n">
        <f aca="false">N41+N42+N43</f>
        <v>226841.9</v>
      </c>
      <c r="O40" s="109" t="n">
        <f aca="false">O41+O42+O43</f>
        <v>252179.8</v>
      </c>
      <c r="P40" s="108" t="n">
        <f aca="false">P41+P42+P43</f>
        <v>280763.8</v>
      </c>
      <c r="Q40" s="108" t="n">
        <f aca="false">Q41+Q42+Q43</f>
        <v>299142.6</v>
      </c>
      <c r="R40" s="108" t="n">
        <f aca="false">R41+R42+R43</f>
        <v>323039.3</v>
      </c>
      <c r="S40" s="108" t="n">
        <f aca="false">S41+S42+S43</f>
        <v>408015.9</v>
      </c>
      <c r="T40" s="113" t="n">
        <f aca="false">T41+T42+T43</f>
        <v>384965</v>
      </c>
      <c r="U40" s="113" t="n">
        <f aca="false">U41+U42+U43</f>
        <v>377126.1</v>
      </c>
      <c r="V40" s="113" t="n">
        <f aca="false">V41+V42+V43</f>
        <v>380164.1</v>
      </c>
      <c r="W40" s="113" t="n">
        <f aca="false">W41+W42+W43</f>
        <v>383574</v>
      </c>
      <c r="X40" s="113" t="n">
        <f aca="false">X41+X42+X43</f>
        <v>394737.4</v>
      </c>
      <c r="Y40" s="113" t="n">
        <f aca="false">Y41+Y42+Y43</f>
        <v>395296.1</v>
      </c>
      <c r="Z40" s="113" t="n">
        <f aca="false">Z41+Z42+Z43</f>
        <v>391572.8</v>
      </c>
      <c r="AA40" s="113" t="n">
        <f aca="false">AA41+AA42+AA43</f>
        <v>399584.2</v>
      </c>
    </row>
    <row r="41" customFormat="false" ht="16.9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59" t="n">
        <v>35713</v>
      </c>
      <c r="Q41" s="259" t="n">
        <v>44695.3</v>
      </c>
      <c r="R41" s="259" t="n">
        <v>53619.9</v>
      </c>
      <c r="S41" s="259" t="n">
        <v>60863</v>
      </c>
      <c r="T41" s="79" t="n">
        <v>57843.9</v>
      </c>
      <c r="U41" s="79" t="n">
        <v>49980.1</v>
      </c>
      <c r="V41" s="79" t="n">
        <v>55865.4</v>
      </c>
      <c r="W41" s="79" t="n">
        <v>55375.2</v>
      </c>
      <c r="X41" s="79" t="n">
        <v>62761</v>
      </c>
      <c r="Y41" s="79" t="n">
        <v>56825.1</v>
      </c>
      <c r="Z41" s="79" t="n">
        <v>55860</v>
      </c>
      <c r="AA41" s="264" t="n">
        <v>48934</v>
      </c>
    </row>
    <row r="42" customFormat="false" ht="16.9" hidden="false" customHeight="true" outlineLevel="0" collapsed="false">
      <c r="A42" s="117" t="s">
        <v>40</v>
      </c>
      <c r="B42" s="62" t="n">
        <f aca="false">2612.7+2779.7</f>
        <v>5392.4</v>
      </c>
      <c r="C42" s="63" t="n">
        <f aca="false">4290.3+2751.5</f>
        <v>7041.8</v>
      </c>
      <c r="D42" s="64" t="n">
        <f aca="false">4459.9+3582.7</f>
        <v>8042.6</v>
      </c>
      <c r="E42" s="65" t="n">
        <f aca="false">3698.1+3561.4</f>
        <v>7259.5</v>
      </c>
      <c r="F42" s="66" t="n">
        <f aca="false">3654.6+4732.2</f>
        <v>8386.8</v>
      </c>
      <c r="G42" s="67" t="n">
        <f aca="false">1984.9+6213.6</f>
        <v>8198.5</v>
      </c>
      <c r="H42" s="66" t="n">
        <f aca="false">1197.8+4177.4</f>
        <v>5375.2</v>
      </c>
      <c r="I42" s="66" t="n">
        <f aca="false">8289.5+722.4</f>
        <v>9011.9</v>
      </c>
      <c r="J42" s="67" t="n">
        <f aca="false">10347.4+365.1</f>
        <v>10712.5</v>
      </c>
      <c r="K42" s="67" t="n">
        <f aca="false">27085.5+10.6</f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59" t="n">
        <v>83930.1</v>
      </c>
      <c r="Q42" s="259" t="n">
        <v>74902.4</v>
      </c>
      <c r="R42" s="259" t="n">
        <v>62990.3</v>
      </c>
      <c r="S42" s="259" t="n">
        <v>127195.3</v>
      </c>
      <c r="T42" s="79" t="n">
        <v>86846.3</v>
      </c>
      <c r="U42" s="79" t="n">
        <v>83835.3</v>
      </c>
      <c r="V42" s="79" t="n">
        <v>80041.3</v>
      </c>
      <c r="W42" s="79" t="n">
        <v>99061.8</v>
      </c>
      <c r="X42" s="79" t="n">
        <v>75809.2</v>
      </c>
      <c r="Y42" s="79" t="n">
        <v>81129.1</v>
      </c>
      <c r="Z42" s="79" t="n">
        <v>75591</v>
      </c>
      <c r="AA42" s="264" t="n">
        <v>79058.1</v>
      </c>
    </row>
    <row r="43" customFormat="false" ht="16.9" hidden="false" customHeight="true" outlineLevel="0" collapsed="false">
      <c r="A43" s="117" t="s">
        <v>41</v>
      </c>
      <c r="B43" s="62" t="n">
        <f aca="false">3474.7+11745.2+14.56</f>
        <v>15234.46</v>
      </c>
      <c r="C43" s="63" t="n">
        <f aca="false">5963.5+14337.2+12.7</f>
        <v>20313.4</v>
      </c>
      <c r="D43" s="64" t="n">
        <f aca="false">7267+20305.7+10.92</f>
        <v>27583.62</v>
      </c>
      <c r="E43" s="65" t="n">
        <f aca="false">11837.6+24090.9+9.1</f>
        <v>35937.6</v>
      </c>
      <c r="F43" s="66" t="n">
        <f aca="false">12347.6+24734.2+21.6</f>
        <v>37103.4</v>
      </c>
      <c r="G43" s="67" t="n">
        <f aca="false">11496.1+26773+530.6</f>
        <v>38799.7</v>
      </c>
      <c r="H43" s="66" t="n">
        <f aca="false">8717+24126.4+698.6</f>
        <v>33542</v>
      </c>
      <c r="I43" s="66" t="n">
        <f aca="false">1662.7+7701.6+25851.2</f>
        <v>35215.5</v>
      </c>
      <c r="J43" s="67" t="n">
        <f aca="false">1649.1+8108.3+30559.9</f>
        <v>40317.3</v>
      </c>
      <c r="K43" s="67" t="n">
        <f aca="false">5697+11687.7+40446.4</f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59" t="n">
        <v>161120.7</v>
      </c>
      <c r="Q43" s="259" t="n">
        <v>179544.9</v>
      </c>
      <c r="R43" s="259" t="n">
        <v>206429.1</v>
      </c>
      <c r="S43" s="259" t="n">
        <v>219957.6</v>
      </c>
      <c r="T43" s="79" t="n">
        <v>240274.8</v>
      </c>
      <c r="U43" s="79" t="n">
        <v>243310.7</v>
      </c>
      <c r="V43" s="79" t="n">
        <v>244257.4</v>
      </c>
      <c r="W43" s="79" t="n">
        <v>229137</v>
      </c>
      <c r="X43" s="79" t="n">
        <v>256167.2</v>
      </c>
      <c r="Y43" s="79" t="n">
        <v>257341.9</v>
      </c>
      <c r="Z43" s="79" t="n">
        <v>260121.8</v>
      </c>
      <c r="AA43" s="264" t="n">
        <v>271592.1</v>
      </c>
    </row>
    <row r="44" customFormat="false" ht="16.9" hidden="false" customHeight="true" outlineLevel="0" collapsed="false">
      <c r="A44" s="92" t="s">
        <v>42</v>
      </c>
      <c r="B44" s="80" t="n">
        <f aca="false">SUM(B45:B46)</f>
        <v>25285.5</v>
      </c>
      <c r="C44" s="81" t="n">
        <f aca="false">SUM(C45:C46)</f>
        <v>33776.4</v>
      </c>
      <c r="D44" s="80" t="n">
        <f aca="false">SUM(D45:D46)</f>
        <v>43793.78</v>
      </c>
      <c r="E44" s="81" t="n">
        <f aca="false">SUM(E45:E46)</f>
        <v>51136.82</v>
      </c>
      <c r="F44" s="81" t="n">
        <f aca="false">SUM(F45:F46)</f>
        <v>55147.31614</v>
      </c>
      <c r="G44" s="81" t="n">
        <f aca="false">SUM(G45:G46)</f>
        <v>56381.76</v>
      </c>
      <c r="H44" s="81" t="n">
        <f aca="false">SUM(H45:H46)</f>
        <v>59868.52</v>
      </c>
      <c r="I44" s="81" t="n">
        <f aca="false">SUM(I45:I46)</f>
        <v>76149.6</v>
      </c>
      <c r="J44" s="81" t="n">
        <f aca="false">SUM(J45:J46)</f>
        <v>100556.4</v>
      </c>
      <c r="K44" s="81" t="n">
        <f aca="false">SUM(K45:K46)</f>
        <v>136493.8</v>
      </c>
      <c r="L44" s="82" t="n">
        <f aca="false">SUM(L45:L46)</f>
        <v>182510.26032</v>
      </c>
      <c r="M44" s="81" t="n">
        <f aca="false">SUM(M45:M46)</f>
        <v>210388.6</v>
      </c>
      <c r="N44" s="81" t="n">
        <f aca="false">SUM(N45:N46)</f>
        <v>226841.9</v>
      </c>
      <c r="O44" s="81" t="n">
        <f aca="false">SUM(O45:O46)</f>
        <v>252179.8</v>
      </c>
      <c r="P44" s="80" t="n">
        <f aca="false">SUM(P45:P46)</f>
        <v>280763.8</v>
      </c>
      <c r="Q44" s="80" t="n">
        <f aca="false">SUM(Q45:Q46)</f>
        <v>299142.6</v>
      </c>
      <c r="R44" s="80" t="n">
        <f aca="false">SUM(R45:R46)</f>
        <v>323039.3</v>
      </c>
      <c r="S44" s="80" t="n">
        <f aca="false">SUM(S45:S46)</f>
        <v>353016</v>
      </c>
      <c r="T44" s="85" t="n">
        <f aca="false">SUM(T45:T46)</f>
        <v>384965</v>
      </c>
      <c r="U44" s="85" t="n">
        <f aca="false">SUM(U45:U46)</f>
        <v>377126.1</v>
      </c>
      <c r="V44" s="85" t="n">
        <f aca="false">SUM(V45:V46)</f>
        <v>380164.1</v>
      </c>
      <c r="W44" s="85" t="n">
        <f aca="false">SUM(W45:W46)</f>
        <v>383574</v>
      </c>
      <c r="X44" s="85" t="n">
        <f aca="false">SUM(X45:X46)</f>
        <v>394737.4</v>
      </c>
      <c r="Y44" s="85" t="n">
        <f aca="false">SUM(Y45:Y46)</f>
        <v>395296.1</v>
      </c>
      <c r="Z44" s="85" t="n">
        <f aca="false">SUM(Z45:Z46)</f>
        <v>391572.7</v>
      </c>
      <c r="AA44" s="85" t="n">
        <f aca="false">SUM(AA45:AA46)</f>
        <v>399584.2</v>
      </c>
    </row>
    <row r="45" customFormat="false" ht="16.9" hidden="false" customHeight="true" outlineLevel="0" collapsed="false">
      <c r="A45" s="99" t="s">
        <v>43</v>
      </c>
      <c r="B45" s="62" t="n">
        <f aca="false">5380.06+7370.36-B22-B15+4.6</f>
        <v>8096.42</v>
      </c>
      <c r="C45" s="63" t="n">
        <f aca="false">10059.5+2701.7</f>
        <v>12761.2</v>
      </c>
      <c r="D45" s="64" t="n">
        <f aca="false">13802.08+11561.21-D22-D15</f>
        <v>17195.69</v>
      </c>
      <c r="E45" s="65" t="n">
        <f aca="false">18506.35+11403.17-E22-E15</f>
        <v>21969.92</v>
      </c>
      <c r="F45" s="66" t="n">
        <f aca="false">17833.4+14389-F22-F15</f>
        <v>22565.3</v>
      </c>
      <c r="G45" s="67" t="n">
        <f aca="false">15947.06+15942.9-G22-G15+243</f>
        <v>22749.36</v>
      </c>
      <c r="H45" s="66" t="n">
        <f aca="false">14938.7+25320.8-H22-H15+2.2</f>
        <v>19336.5</v>
      </c>
      <c r="I45" s="66" t="n">
        <v>22056.6</v>
      </c>
      <c r="J45" s="67" t="n">
        <v>31495.2</v>
      </c>
      <c r="K45" s="67" t="n">
        <f aca="false">26894.2+31040.2</f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59" t="n">
        <v>216343.8</v>
      </c>
      <c r="Q45" s="259" t="n">
        <v>229871</v>
      </c>
      <c r="R45" s="259" t="n">
        <v>240873.5</v>
      </c>
      <c r="S45" s="259" t="n">
        <v>261529.5</v>
      </c>
      <c r="T45" s="79" t="n">
        <v>296635.7</v>
      </c>
      <c r="U45" s="79" t="n">
        <v>296413.2</v>
      </c>
      <c r="V45" s="79" t="n">
        <v>293720.8</v>
      </c>
      <c r="W45" s="79" t="n">
        <v>297604.9</v>
      </c>
      <c r="X45" s="79" t="n">
        <v>301467.4</v>
      </c>
      <c r="Y45" s="79" t="n">
        <v>304473.6</v>
      </c>
      <c r="Z45" s="79" t="n">
        <v>301397.7</v>
      </c>
      <c r="AA45" s="264" t="n">
        <v>316064</v>
      </c>
    </row>
    <row r="46" customFormat="false" ht="16.9" hidden="false" customHeight="true" outlineLevel="0" collapsed="false">
      <c r="A46" s="99" t="s">
        <v>44</v>
      </c>
      <c r="B46" s="62" t="n">
        <f aca="false">12448.1+82.38+B15+B22</f>
        <v>17189.08</v>
      </c>
      <c r="C46" s="63" t="n">
        <f aca="false">14531.5+6483.7</f>
        <v>21015.2</v>
      </c>
      <c r="D46" s="64" t="n">
        <f aca="false">18371+59.49+D22+D15</f>
        <v>26598.09</v>
      </c>
      <c r="E46" s="65" t="n">
        <f aca="false">21120.4+106.9+E22+E15</f>
        <v>29166.9</v>
      </c>
      <c r="F46" s="66" t="n">
        <f aca="false">22757.83614+167.08+F22+F15</f>
        <v>32582.01614</v>
      </c>
      <c r="G46" s="67" t="n">
        <f aca="false">24063.7+185.1+G22+G15</f>
        <v>33632.4</v>
      </c>
      <c r="H46" s="66" t="n">
        <f aca="false">19100.52+506.3+H22+H15</f>
        <v>40532.02</v>
      </c>
      <c r="I46" s="66" t="n">
        <v>54093</v>
      </c>
      <c r="J46" s="67" t="n">
        <v>69061.2</v>
      </c>
      <c r="K46" s="67" t="n">
        <v>78559.4</v>
      </c>
      <c r="L46" s="68" t="n">
        <v>87461.18784</v>
      </c>
      <c r="M46" s="73" t="n">
        <v>94982.3</v>
      </c>
      <c r="N46" s="69" t="n">
        <v>72282.05</v>
      </c>
      <c r="O46" s="69" t="n">
        <v>58505.1</v>
      </c>
      <c r="P46" s="259" t="n">
        <v>64420</v>
      </c>
      <c r="Q46" s="259" t="n">
        <v>69271.6</v>
      </c>
      <c r="R46" s="259" t="n">
        <v>82165.8</v>
      </c>
      <c r="S46" s="259" t="n">
        <v>91486.5</v>
      </c>
      <c r="T46" s="79" t="n">
        <v>88329.3</v>
      </c>
      <c r="U46" s="79" t="n">
        <v>80712.9</v>
      </c>
      <c r="V46" s="79" t="n">
        <v>86443.3</v>
      </c>
      <c r="W46" s="79" t="n">
        <v>85969.1</v>
      </c>
      <c r="X46" s="79" t="n">
        <v>93270</v>
      </c>
      <c r="Y46" s="79" t="n">
        <v>90822.5</v>
      </c>
      <c r="Z46" s="79" t="n">
        <v>90175</v>
      </c>
      <c r="AA46" s="264" t="n">
        <v>83520.2</v>
      </c>
    </row>
    <row r="47" customFormat="false" ht="16.9" hidden="false" customHeight="true" outlineLevel="0" collapsed="false">
      <c r="A47" s="118" t="s">
        <v>45</v>
      </c>
      <c r="B47" s="119" t="n">
        <f aca="false">B50+B51</f>
        <v>3.3</v>
      </c>
      <c r="C47" s="120" t="n">
        <f aca="false">C50+C51</f>
        <v>41.4</v>
      </c>
      <c r="D47" s="119" t="n">
        <f aca="false">D50+D51</f>
        <v>73.6</v>
      </c>
      <c r="E47" s="120" t="n">
        <f aca="false">E50+E51</f>
        <v>226.6</v>
      </c>
      <c r="F47" s="120" t="n">
        <f aca="false">F50+F51</f>
        <v>672.4</v>
      </c>
      <c r="G47" s="120" t="n">
        <f aca="false">G50+G51</f>
        <v>2629.1</v>
      </c>
      <c r="H47" s="120" t="n">
        <f aca="false">H50+H51</f>
        <v>3472.3</v>
      </c>
      <c r="I47" s="120" t="n">
        <f aca="false">I50+I51</f>
        <v>6174.7</v>
      </c>
      <c r="J47" s="120" t="n">
        <f aca="false">J50+J51</f>
        <v>9238.7</v>
      </c>
      <c r="K47" s="120" t="n">
        <f aca="false">K50+K51</f>
        <v>10835.2</v>
      </c>
      <c r="L47" s="121" t="n">
        <f aca="false">L50+L51</f>
        <v>11948.925216</v>
      </c>
      <c r="M47" s="124" t="n">
        <f aca="false">M50+M51</f>
        <v>12879.4</v>
      </c>
      <c r="N47" s="124" t="n">
        <f aca="false">N50+N51</f>
        <v>14000.7</v>
      </c>
      <c r="O47" s="124" t="n">
        <f aca="false">O50+O51</f>
        <v>14971.1</v>
      </c>
      <c r="P47" s="265" t="n">
        <f aca="false">P50+P51</f>
        <v>14891.7</v>
      </c>
      <c r="Q47" s="265" t="n">
        <f aca="false">Q50+Q51</f>
        <v>16791.1</v>
      </c>
      <c r="R47" s="265" t="n">
        <f aca="false">R50+R51</f>
        <v>16040.9</v>
      </c>
      <c r="S47" s="265" t="n">
        <f aca="false">S50+S51</f>
        <v>15433</v>
      </c>
      <c r="T47" s="127" t="n">
        <f aca="false">T50+T51</f>
        <v>15958</v>
      </c>
      <c r="U47" s="127" t="n">
        <f aca="false">U50+U51</f>
        <v>15842</v>
      </c>
      <c r="V47" s="127" t="n">
        <f aca="false">V50+V51</f>
        <v>15963.6</v>
      </c>
      <c r="W47" s="127" t="n">
        <f aca="false">W50+W51</f>
        <v>15873.4</v>
      </c>
      <c r="X47" s="127" t="n">
        <f aca="false">X50+X51</f>
        <v>15746.5</v>
      </c>
      <c r="Y47" s="127" t="n">
        <f aca="false">Y50+Y51</f>
        <v>15637.6</v>
      </c>
      <c r="Z47" s="127" t="n">
        <f aca="false">Z50+Z51</f>
        <v>15984.5</v>
      </c>
      <c r="AA47" s="127" t="n">
        <f aca="false">AA50+AA51</f>
        <v>15989.3</v>
      </c>
    </row>
    <row r="48" customFormat="false" ht="16.9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59"/>
      <c r="Q48" s="259"/>
      <c r="R48" s="259"/>
      <c r="S48" s="266"/>
      <c r="T48" s="79"/>
      <c r="U48" s="79"/>
      <c r="V48" s="79"/>
      <c r="W48" s="79"/>
      <c r="X48" s="79"/>
      <c r="Y48" s="79"/>
      <c r="Z48" s="79"/>
      <c r="AA48" s="264"/>
    </row>
    <row r="49" customFormat="false" ht="16.9" hidden="false" customHeight="true" outlineLevel="0" collapsed="false">
      <c r="A49" s="54" t="s">
        <v>47</v>
      </c>
      <c r="B49" s="80" t="n">
        <f aca="false">B51+B50</f>
        <v>3.3</v>
      </c>
      <c r="C49" s="81" t="n">
        <f aca="false">C51+C50</f>
        <v>41.4</v>
      </c>
      <c r="D49" s="83" t="n">
        <f aca="false">D51+D50</f>
        <v>73.6</v>
      </c>
      <c r="E49" s="81" t="n">
        <f aca="false">E51+E50</f>
        <v>226.6</v>
      </c>
      <c r="F49" s="81" t="n">
        <f aca="false">F51+F50</f>
        <v>672.4</v>
      </c>
      <c r="G49" s="81" t="n">
        <f aca="false">G51+G50</f>
        <v>2629.1</v>
      </c>
      <c r="H49" s="81" t="n">
        <f aca="false">H51+H50</f>
        <v>3472.3</v>
      </c>
      <c r="I49" s="81" t="n">
        <f aca="false">I51+I50</f>
        <v>6174.7</v>
      </c>
      <c r="J49" s="81" t="n">
        <f aca="false">J51+J50</f>
        <v>9238.7</v>
      </c>
      <c r="K49" s="81" t="n">
        <f aca="false">K51+K50</f>
        <v>10835.2</v>
      </c>
      <c r="L49" s="82" t="n">
        <f aca="false">L51+L50</f>
        <v>11948.925216</v>
      </c>
      <c r="M49" s="81" t="n">
        <f aca="false">M51+M50</f>
        <v>12879.4</v>
      </c>
      <c r="N49" s="81" t="n">
        <f aca="false">N51+N50</f>
        <v>14000.7</v>
      </c>
      <c r="O49" s="81" t="n">
        <f aca="false">O51+O50</f>
        <v>14971.1</v>
      </c>
      <c r="P49" s="80" t="n">
        <f aca="false">P51+P50</f>
        <v>14891.7</v>
      </c>
      <c r="Q49" s="80" t="n">
        <f aca="false">Q51+Q50</f>
        <v>16791.1</v>
      </c>
      <c r="R49" s="80" t="n">
        <f aca="false">R51+R50</f>
        <v>16040.9</v>
      </c>
      <c r="S49" s="80" t="n">
        <f aca="false">S51+S50</f>
        <v>15433</v>
      </c>
      <c r="T49" s="85" t="n">
        <f aca="false">T51+T50</f>
        <v>15958</v>
      </c>
      <c r="U49" s="85" t="n">
        <f aca="false">U51+U50</f>
        <v>15842</v>
      </c>
      <c r="V49" s="85" t="n">
        <f aca="false">V51+V50</f>
        <v>15963.6</v>
      </c>
      <c r="W49" s="85" t="n">
        <f aca="false">W51+W50</f>
        <v>15873.4</v>
      </c>
      <c r="X49" s="85" t="n">
        <f aca="false">X51+X50</f>
        <v>15746.5</v>
      </c>
      <c r="Y49" s="85" t="n">
        <f aca="false">Y51+Y50</f>
        <v>15637.6</v>
      </c>
      <c r="Z49" s="85" t="n">
        <f aca="false">Z51+Z50</f>
        <v>15984.5</v>
      </c>
      <c r="AA49" s="85" t="n">
        <f aca="false">AA51+AA50</f>
        <v>15989.3</v>
      </c>
    </row>
    <row r="50" customFormat="false" ht="16.9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f aca="false">616+1842.2</f>
        <v>2458.2</v>
      </c>
      <c r="H50" s="67" t="n">
        <f aca="false">1434.6+1754.4</f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59" t="n">
        <v>14360.3</v>
      </c>
      <c r="Q50" s="259" t="n">
        <v>16185.1</v>
      </c>
      <c r="R50" s="259" t="n">
        <v>15446.1</v>
      </c>
      <c r="S50" s="259" t="n">
        <v>14844.5</v>
      </c>
      <c r="T50" s="79" t="n">
        <v>15406.6</v>
      </c>
      <c r="U50" s="79" t="n">
        <v>15290</v>
      </c>
      <c r="V50" s="79" t="n">
        <v>15418.4</v>
      </c>
      <c r="W50" s="79" t="n">
        <v>15315</v>
      </c>
      <c r="X50" s="79" t="n">
        <v>15191.3</v>
      </c>
      <c r="Y50" s="79" t="n">
        <v>15100.5</v>
      </c>
      <c r="Z50" s="79" t="n">
        <v>15454.1</v>
      </c>
      <c r="AA50" s="79" t="n">
        <v>15456.1</v>
      </c>
    </row>
    <row r="51" customFormat="false" ht="16.9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f aca="false">267.6+63.8</f>
        <v>331.4</v>
      </c>
      <c r="G51" s="67" t="n">
        <f aca="false">55.7+115.2</f>
        <v>170.9</v>
      </c>
      <c r="H51" s="67" t="n">
        <f aca="false">108.1+175.2</f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59" t="n">
        <v>531.4</v>
      </c>
      <c r="Q51" s="259" t="n">
        <v>606</v>
      </c>
      <c r="R51" s="259" t="n">
        <v>594.8</v>
      </c>
      <c r="S51" s="259" t="n">
        <v>588.5</v>
      </c>
      <c r="T51" s="79" t="n">
        <v>551.4</v>
      </c>
      <c r="U51" s="79" t="n">
        <v>552</v>
      </c>
      <c r="V51" s="79" t="n">
        <v>545.2</v>
      </c>
      <c r="W51" s="79" t="n">
        <v>558.4</v>
      </c>
      <c r="X51" s="79" t="n">
        <v>555.2</v>
      </c>
      <c r="Y51" s="79" t="n">
        <v>537.1</v>
      </c>
      <c r="Z51" s="79" t="n">
        <v>530.4</v>
      </c>
      <c r="AA51" s="79" t="n">
        <v>533.2</v>
      </c>
    </row>
    <row r="52" customFormat="false" ht="16.9" hidden="false" customHeight="true" outlineLevel="0" collapsed="false">
      <c r="A52" s="92" t="s">
        <v>48</v>
      </c>
      <c r="B52" s="80" t="n">
        <f aca="false">B53+B54+B55</f>
        <v>3.3</v>
      </c>
      <c r="C52" s="81" t="n">
        <f aca="false">C53+C54+C55</f>
        <v>41.4</v>
      </c>
      <c r="D52" s="83" t="n">
        <f aca="false">D53+D54+D55</f>
        <v>73.6474614</v>
      </c>
      <c r="E52" s="81" t="n">
        <f aca="false">E53+E54+E55</f>
        <v>226.633176</v>
      </c>
      <c r="F52" s="81" t="n">
        <f aca="false">F53+F54+F55</f>
        <v>672.35</v>
      </c>
      <c r="G52" s="81" t="n">
        <f aca="false">G53+G54+G55</f>
        <v>2629.1</v>
      </c>
      <c r="H52" s="81" t="n">
        <f aca="false">H53+H54+H55</f>
        <v>3472.2627758</v>
      </c>
      <c r="I52" s="81" t="n">
        <f aca="false">I53+I54+I55</f>
        <v>6174.7</v>
      </c>
      <c r="J52" s="81" t="n">
        <f aca="false">J53+J54+J55</f>
        <v>9238.6</v>
      </c>
      <c r="K52" s="81" t="n">
        <f aca="false">K53+K54+K55</f>
        <v>10835.2</v>
      </c>
      <c r="L52" s="82" t="n">
        <f aca="false">L53+L54+L55</f>
        <v>11948.908064</v>
      </c>
      <c r="M52" s="81" t="n">
        <f aca="false">M53+M54+M55</f>
        <v>12879.36</v>
      </c>
      <c r="N52" s="81" t="n">
        <f aca="false">N53+N54+N55</f>
        <v>14000.7</v>
      </c>
      <c r="O52" s="81" t="n">
        <f aca="false">O53+O54+O55</f>
        <v>14917.054</v>
      </c>
      <c r="P52" s="80" t="n">
        <f aca="false">P53+P54+P55</f>
        <v>14891.7</v>
      </c>
      <c r="Q52" s="80" t="n">
        <f aca="false">Q53+Q54+Q55</f>
        <v>16791.1</v>
      </c>
      <c r="R52" s="80" t="n">
        <f aca="false">R53+R54+R55</f>
        <v>16040.9</v>
      </c>
      <c r="S52" s="80" t="n">
        <f aca="false">S53+S54+S55</f>
        <v>15433</v>
      </c>
      <c r="T52" s="85" t="n">
        <f aca="false">T53+T54+T55</f>
        <v>15958</v>
      </c>
      <c r="U52" s="85" t="n">
        <f aca="false">U53+U54+U55</f>
        <v>15842</v>
      </c>
      <c r="V52" s="85" t="n">
        <f aca="false">V53+V54+V55</f>
        <v>15963.6</v>
      </c>
      <c r="W52" s="85" t="n">
        <f aca="false">W53+W54+W55</f>
        <v>15873.4</v>
      </c>
      <c r="X52" s="85" t="n">
        <f aca="false">X53+X54+X55</f>
        <v>15746.5</v>
      </c>
      <c r="Y52" s="85" t="n">
        <f aca="false">Y53+Y54+Y55</f>
        <v>15637.6</v>
      </c>
      <c r="Z52" s="85" t="n">
        <f aca="false">Z53+Z54+Z55</f>
        <v>15984.5</v>
      </c>
      <c r="AA52" s="85" t="n">
        <f aca="false">AA53+AA54+AA55</f>
        <v>15989.2</v>
      </c>
    </row>
    <row r="53" customFormat="false" ht="16.9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f aca="false">341+267.6</f>
        <v>608.6</v>
      </c>
      <c r="G53" s="63" t="n">
        <v>671.7</v>
      </c>
      <c r="H53" s="67" t="n">
        <f aca="false">1316.87+62.56+4.014*H59+0.2</f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59" t="n">
        <v>8725.8</v>
      </c>
      <c r="Q53" s="267" t="n">
        <v>12882.7</v>
      </c>
      <c r="R53" s="259" t="n">
        <v>12526.3</v>
      </c>
      <c r="S53" s="259" t="n">
        <v>12321.9</v>
      </c>
      <c r="T53" s="79" t="n">
        <v>12939</v>
      </c>
      <c r="U53" s="79" t="n">
        <v>12802.8</v>
      </c>
      <c r="V53" s="79" t="n">
        <v>12822.3</v>
      </c>
      <c r="W53" s="79" t="n">
        <v>12731.8</v>
      </c>
      <c r="X53" s="79" t="n">
        <v>12701.3</v>
      </c>
      <c r="Y53" s="79" t="n">
        <v>12678</v>
      </c>
      <c r="Z53" s="79" t="n">
        <v>13070.5</v>
      </c>
      <c r="AA53" s="79" t="n">
        <v>13085.7</v>
      </c>
    </row>
    <row r="54" customFormat="false" ht="16.9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f aca="false">116.27+39.2+566.96*H59</f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59" t="n">
        <v>6118.2</v>
      </c>
      <c r="Q54" s="267" t="n">
        <v>3874</v>
      </c>
      <c r="R54" s="259" t="n">
        <v>3498.2</v>
      </c>
      <c r="S54" s="259" t="n">
        <v>3107.9</v>
      </c>
      <c r="T54" s="79" t="n">
        <v>3015.2</v>
      </c>
      <c r="U54" s="79" t="n">
        <v>3035.4</v>
      </c>
      <c r="V54" s="79" t="n">
        <v>3137.4</v>
      </c>
      <c r="W54" s="79" t="n">
        <v>3137.8</v>
      </c>
      <c r="X54" s="79" t="n">
        <v>3041.4</v>
      </c>
      <c r="Y54" s="79" t="n">
        <v>2956</v>
      </c>
      <c r="Z54" s="79" t="n">
        <v>2910.6</v>
      </c>
      <c r="AA54" s="79" t="n">
        <v>2900.1</v>
      </c>
    </row>
    <row r="55" customFormat="false" ht="16.9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59" t="n">
        <v>47.7</v>
      </c>
      <c r="Q55" s="267" t="n">
        <v>34.4</v>
      </c>
      <c r="R55" s="259" t="n">
        <v>16.4</v>
      </c>
      <c r="S55" s="259" t="n">
        <v>3.2</v>
      </c>
      <c r="T55" s="79" t="n">
        <v>3.8</v>
      </c>
      <c r="U55" s="79" t="n">
        <v>3.8</v>
      </c>
      <c r="V55" s="79" t="n">
        <v>3.9</v>
      </c>
      <c r="W55" s="79" t="n">
        <v>3.8</v>
      </c>
      <c r="X55" s="79" t="n">
        <v>3.8</v>
      </c>
      <c r="Y55" s="79" t="n">
        <v>3.6</v>
      </c>
      <c r="Z55" s="79" t="n">
        <v>3.4</v>
      </c>
      <c r="AA55" s="79" t="n">
        <v>3.4</v>
      </c>
    </row>
    <row r="56" customFormat="false" ht="16.9" hidden="false" customHeight="true" outlineLevel="0" collapsed="false">
      <c r="A56" s="54" t="s">
        <v>50</v>
      </c>
      <c r="B56" s="83" t="n">
        <f aca="false">B57+B58</f>
        <v>3.3</v>
      </c>
      <c r="C56" s="83" t="n">
        <f aca="false">C57+C58</f>
        <v>41.4</v>
      </c>
      <c r="D56" s="83" t="n">
        <f aca="false">D57+D58</f>
        <v>73.6</v>
      </c>
      <c r="E56" s="81" t="n">
        <f aca="false">E57+E58</f>
        <v>226.6</v>
      </c>
      <c r="F56" s="81" t="n">
        <f aca="false">F57+F58</f>
        <v>672.4</v>
      </c>
      <c r="G56" s="81" t="n">
        <f aca="false">G57+G58</f>
        <v>2629.1</v>
      </c>
      <c r="H56" s="81" t="n">
        <f aca="false">H57+H58</f>
        <v>3472.3</v>
      </c>
      <c r="I56" s="81" t="n">
        <f aca="false">I57+I58</f>
        <v>6174.6</v>
      </c>
      <c r="J56" s="81" t="n">
        <f aca="false">J57+J58</f>
        <v>9238.6</v>
      </c>
      <c r="K56" s="81" t="n">
        <f aca="false">K57+K58</f>
        <v>10835.2</v>
      </c>
      <c r="L56" s="82" t="n">
        <f aca="false">L57+L58</f>
        <v>11948.925216</v>
      </c>
      <c r="M56" s="81" t="n">
        <f aca="false">M57+M58</f>
        <v>12879.35</v>
      </c>
      <c r="N56" s="81" t="n">
        <f aca="false">N57+N58</f>
        <v>14000.7</v>
      </c>
      <c r="O56" s="81" t="n">
        <f aca="false">O57+O58</f>
        <v>14971.1</v>
      </c>
      <c r="P56" s="80" t="n">
        <f aca="false">P57+P58</f>
        <v>14891.7</v>
      </c>
      <c r="Q56" s="80" t="n">
        <f aca="false">Q57+Q58</f>
        <v>16791.1</v>
      </c>
      <c r="R56" s="80" t="n">
        <f aca="false">R57+R58</f>
        <v>16040.9</v>
      </c>
      <c r="S56" s="80" t="n">
        <f aca="false">S57+S58</f>
        <v>15433</v>
      </c>
      <c r="T56" s="85" t="n">
        <f aca="false">T57+T58</f>
        <v>15958</v>
      </c>
      <c r="U56" s="85" t="n">
        <f aca="false">U57+U58</f>
        <v>15842</v>
      </c>
      <c r="V56" s="85" t="n">
        <f aca="false">V57+V58</f>
        <v>15963.6</v>
      </c>
      <c r="W56" s="85" t="n">
        <f aca="false">W57+W58</f>
        <v>15873.4</v>
      </c>
      <c r="X56" s="85" t="n">
        <f aca="false">X57+X58</f>
        <v>15746.5</v>
      </c>
      <c r="Y56" s="85" t="n">
        <f aca="false">Y57+Y58</f>
        <v>15637.6</v>
      </c>
      <c r="Z56" s="85" t="n">
        <f aca="false">Z57+Z58</f>
        <v>15984.5</v>
      </c>
      <c r="AA56" s="85" t="n">
        <f aca="false">AA57+AA58</f>
        <v>15989.3</v>
      </c>
    </row>
    <row r="57" customFormat="false" ht="16.9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f aca="false">341+267.6</f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59" t="n">
        <v>747.2</v>
      </c>
      <c r="Q57" s="267" t="n">
        <v>1123.5</v>
      </c>
      <c r="R57" s="259" t="n">
        <v>978.4</v>
      </c>
      <c r="S57" s="259" t="n">
        <v>936.9</v>
      </c>
      <c r="T57" s="79" t="n">
        <v>970.5</v>
      </c>
      <c r="U57" s="79" t="n">
        <v>964.5</v>
      </c>
      <c r="V57" s="79" t="n">
        <v>966.2</v>
      </c>
      <c r="W57" s="79" t="n">
        <v>959.8</v>
      </c>
      <c r="X57" s="79" t="n">
        <v>953.1</v>
      </c>
      <c r="Y57" s="79" t="n">
        <v>947.3</v>
      </c>
      <c r="Z57" s="79" t="n">
        <v>977</v>
      </c>
      <c r="AA57" s="79" t="n">
        <v>977.9</v>
      </c>
    </row>
    <row r="58" customFormat="false" ht="16.9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68" t="n">
        <v>14144.5</v>
      </c>
      <c r="Q58" s="269" t="n">
        <v>15667.6</v>
      </c>
      <c r="R58" s="268" t="n">
        <v>15062.5</v>
      </c>
      <c r="S58" s="268" t="n">
        <v>14496.1</v>
      </c>
      <c r="T58" s="151" t="n">
        <v>14987.5</v>
      </c>
      <c r="U58" s="151" t="n">
        <v>14877.5</v>
      </c>
      <c r="V58" s="151" t="n">
        <v>14997.4</v>
      </c>
      <c r="W58" s="151" t="n">
        <v>14913.6</v>
      </c>
      <c r="X58" s="151" t="n">
        <v>14793.4</v>
      </c>
      <c r="Y58" s="151" t="n">
        <v>14690.3</v>
      </c>
      <c r="Z58" s="151" t="n">
        <v>15007.5</v>
      </c>
      <c r="AA58" s="151" t="n">
        <v>15011.4</v>
      </c>
    </row>
    <row r="59" customFormat="false" ht="24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348</v>
      </c>
      <c r="V59" s="156" t="n">
        <v>4.7416</v>
      </c>
      <c r="W59" s="156" t="n">
        <v>4.7628</v>
      </c>
      <c r="X59" s="156" t="n">
        <v>4.7582</v>
      </c>
      <c r="Y59" s="156" t="n">
        <v>4.7582</v>
      </c>
      <c r="Z59" s="156" t="n">
        <v>4.7351</v>
      </c>
      <c r="AA59" s="156" t="n">
        <v>4.7336</v>
      </c>
    </row>
    <row r="60" customFormat="false" ht="20.25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6700</v>
      </c>
      <c r="T60" s="160" t="n">
        <v>944220.2</v>
      </c>
      <c r="U60" s="160" t="n">
        <v>1031000</v>
      </c>
      <c r="V60" s="160" t="n">
        <v>1031000</v>
      </c>
      <c r="W60" s="160" t="n">
        <v>1031000</v>
      </c>
      <c r="X60" s="160" t="n">
        <v>1031000</v>
      </c>
      <c r="Y60" s="160" t="n">
        <v>1031000</v>
      </c>
      <c r="Z60" s="160" t="n">
        <v>1031000</v>
      </c>
      <c r="AA60" s="160" t="n">
        <v>1031000</v>
      </c>
    </row>
    <row r="61" customFormat="false" ht="16.9" hidden="false" customHeight="true" outlineLevel="0" collapsed="false">
      <c r="A61" s="161" t="s">
        <v>55</v>
      </c>
      <c r="B61" s="5"/>
      <c r="C61" s="5"/>
      <c r="D61" s="5"/>
      <c r="E61" s="5"/>
      <c r="F61" s="5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</row>
    <row r="62" customFormat="false" ht="16.9" hidden="false" customHeight="true" outlineLevel="0" collapsed="false">
      <c r="A62" s="270" t="s">
        <v>68</v>
      </c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O62" s="1"/>
      <c r="Q62" s="1"/>
      <c r="R62" s="163"/>
    </row>
    <row r="63" customFormat="false" ht="16.9" hidden="false" customHeight="true" outlineLevel="0" collapsed="false">
      <c r="A63" s="161" t="s">
        <v>69</v>
      </c>
      <c r="I63" s="1"/>
      <c r="K63" s="1"/>
      <c r="O63" s="1"/>
      <c r="Q63" s="1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1">
    <mergeCell ref="A62:K62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19-09-26T13:03:17Z</cp:lastPrinted>
  <dcterms:modified xsi:type="dcterms:W3CDTF">2019-10-01T07:41:25Z</dcterms:modified>
  <cp:revision>0</cp:revision>
  <dc:subject/>
  <dc:title/>
</cp:coreProperties>
</file>