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5 - 2025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EN 2015 - 2025'!$A$1:$P$5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5 - 2025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6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for 2024 according to NIS press release - April 2025, for 2025 - according to NCSP press release from May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  <numFmt numFmtId="175" formatCode="#,##0.000"/>
  </numFmts>
  <fonts count="2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9.65625" defaultRowHeight="12.75" zeroHeight="false" outlineLevelRow="0" outlineLevelCol="0"/>
  <cols>
    <col collapsed="false" customWidth="true" hidden="false" outlineLevel="0" max="1" min="1" style="254" width="26.77"/>
    <col collapsed="false" customWidth="true" hidden="false" outlineLevel="0" max="2" min="2" style="255" width="8.44"/>
    <col collapsed="false" customWidth="true" hidden="false" outlineLevel="0" max="4" min="3" style="254" width="8.21"/>
    <col collapsed="false" customWidth="true" hidden="false" outlineLevel="0" max="5" min="5" style="256" width="8.44"/>
    <col collapsed="false" customWidth="true" hidden="false" outlineLevel="0" max="6" min="6" style="254" width="8.55"/>
    <col collapsed="false" customWidth="true" hidden="false" outlineLevel="0" max="7" min="7" style="257" width="8.77"/>
    <col collapsed="false" customWidth="true" hidden="false" outlineLevel="0" max="8" min="8" style="258" width="9.44"/>
    <col collapsed="false" customWidth="true" hidden="false" outlineLevel="0" max="9" min="9" style="258" width="9.1"/>
    <col collapsed="false" customWidth="true" hidden="false" outlineLevel="0" max="10" min="10" style="257" width="8.88"/>
    <col collapsed="false" customWidth="true" hidden="false" outlineLevel="0" max="11" min="11" style="257" width="11.32"/>
    <col collapsed="false" customWidth="true" hidden="true" outlineLevel="0" max="12" min="12" style="257" width="11.32"/>
    <col collapsed="false" customWidth="true" hidden="true" outlineLevel="0" max="13" min="13" style="254" width="10.55"/>
    <col collapsed="false" customWidth="true" hidden="false" outlineLevel="0" max="16" min="14" style="254" width="10.55"/>
    <col collapsed="false" customWidth="false" hidden="false" outlineLevel="0" max="257" min="17" style="254" width="9.65"/>
  </cols>
  <sheetData>
    <row r="1" customFormat="false" ht="15" hidden="false" customHeight="false" outlineLevel="0" collapsed="false">
      <c r="A1" s="259"/>
      <c r="C1" s="260"/>
      <c r="E1" s="261"/>
      <c r="H1" s="262"/>
      <c r="J1" s="263"/>
      <c r="K1" s="263"/>
      <c r="L1" s="263"/>
      <c r="M1" s="263"/>
      <c r="N1" s="263"/>
      <c r="O1" s="263"/>
      <c r="P1" s="263" t="s">
        <v>67</v>
      </c>
    </row>
    <row r="2" s="268" customFormat="true" ht="24" hidden="false" customHeight="true" outlineLevel="0" collapsed="false">
      <c r="A2" s="264" t="s">
        <v>68</v>
      </c>
      <c r="B2" s="265" t="n">
        <v>2015</v>
      </c>
      <c r="C2" s="265" t="n">
        <v>2016</v>
      </c>
      <c r="D2" s="265" t="n">
        <v>2017</v>
      </c>
      <c r="E2" s="265" t="n">
        <v>2018</v>
      </c>
      <c r="F2" s="265" t="n">
        <v>2019</v>
      </c>
      <c r="G2" s="266" t="n">
        <v>2020</v>
      </c>
      <c r="H2" s="266" t="n">
        <v>2021</v>
      </c>
      <c r="I2" s="266" t="n">
        <v>2022</v>
      </c>
      <c r="J2" s="266" t="n">
        <v>2023</v>
      </c>
      <c r="K2" s="266" t="n">
        <v>2024</v>
      </c>
      <c r="L2" s="267" t="n">
        <v>45688</v>
      </c>
      <c r="M2" s="267" t="n">
        <v>45716</v>
      </c>
      <c r="N2" s="267" t="n">
        <v>45747</v>
      </c>
      <c r="O2" s="267" t="n">
        <v>45777</v>
      </c>
      <c r="P2" s="267" t="n">
        <v>45808</v>
      </c>
    </row>
    <row r="3" s="256" customFormat="true" ht="22.5" hidden="false" customHeight="true" outlineLevel="0" collapsed="false">
      <c r="A3" s="269" t="s">
        <v>69</v>
      </c>
      <c r="B3" s="270" t="n">
        <v>315933.7</v>
      </c>
      <c r="C3" s="271" t="n">
        <v>339080.2</v>
      </c>
      <c r="D3" s="271" t="n">
        <v>368448.9</v>
      </c>
      <c r="E3" s="271" t="n">
        <v>400923.6</v>
      </c>
      <c r="F3" s="271" t="n">
        <v>449015.01</v>
      </c>
      <c r="G3" s="272" t="n">
        <v>591469.89</v>
      </c>
      <c r="H3" s="273" t="n">
        <v>698046.93</v>
      </c>
      <c r="I3" s="273" t="n">
        <v>823658.21</v>
      </c>
      <c r="J3" s="274" t="n">
        <v>956899.92576578</v>
      </c>
      <c r="K3" s="274" t="n">
        <v>1129947.56</v>
      </c>
      <c r="L3" s="274" t="n">
        <v>1117447.26063303</v>
      </c>
      <c r="M3" s="274" t="n">
        <v>1144857.1838246</v>
      </c>
      <c r="N3" s="274" t="n">
        <v>1153882.41039414</v>
      </c>
      <c r="O3" s="274" t="n">
        <v>1156875.66</v>
      </c>
      <c r="P3" s="274" t="n">
        <v>1183664.8063414</v>
      </c>
    </row>
    <row r="4" s="256" customFormat="true" ht="15.75" hidden="false" customHeight="true" outlineLevel="0" collapsed="false">
      <c r="A4" s="275" t="s">
        <v>70</v>
      </c>
      <c r="B4" s="276" t="n">
        <v>0.443770735886955</v>
      </c>
      <c r="C4" s="276" t="n">
        <v>0.444024212583603</v>
      </c>
      <c r="D4" s="276" t="n">
        <v>0.429479830706693</v>
      </c>
      <c r="E4" s="276" t="n">
        <v>0.421258373580281</v>
      </c>
      <c r="F4" s="276" t="n">
        <v>0.424009795526459</v>
      </c>
      <c r="G4" s="276" t="n">
        <v>0.552967327923981</v>
      </c>
      <c r="H4" s="276" t="n">
        <v>0.585469858297303</v>
      </c>
      <c r="I4" s="276" t="n">
        <v>0.59279442225341</v>
      </c>
      <c r="J4" s="276" t="n">
        <v>0.596365049581242</v>
      </c>
      <c r="K4" s="276" t="n">
        <v>0.641972471851894</v>
      </c>
      <c r="L4" s="276" t="n">
        <v>0.589930979111515</v>
      </c>
      <c r="M4" s="276" t="n">
        <v>0.604401427422976</v>
      </c>
      <c r="N4" s="276" t="n">
        <v>0.609166091433925</v>
      </c>
      <c r="O4" s="276" t="n">
        <v>0.610746309787773</v>
      </c>
      <c r="P4" s="276" t="n">
        <v>0.624889033017316</v>
      </c>
    </row>
    <row r="5" customFormat="false" ht="21" hidden="false" customHeight="true" outlineLevel="0" collapsed="false">
      <c r="A5" s="277" t="s">
        <v>71</v>
      </c>
      <c r="B5" s="278" t="n">
        <v>299142.6</v>
      </c>
      <c r="C5" s="279" t="n">
        <v>323039.3</v>
      </c>
      <c r="D5" s="279" t="n">
        <v>353015.9</v>
      </c>
      <c r="E5" s="280" t="n">
        <v>384965</v>
      </c>
      <c r="F5" s="279" t="n">
        <v>432480.7</v>
      </c>
      <c r="G5" s="281" t="n">
        <v>573986.57</v>
      </c>
      <c r="H5" s="282" t="n">
        <v>679132.2</v>
      </c>
      <c r="I5" s="282" t="n">
        <v>803254.31</v>
      </c>
      <c r="J5" s="283" t="n">
        <v>933520.23576578</v>
      </c>
      <c r="K5" s="283" t="n">
        <v>1103899.95</v>
      </c>
      <c r="L5" s="283" t="n">
        <v>1091523.58198714</v>
      </c>
      <c r="M5" s="283" t="n">
        <v>1118945.18710413</v>
      </c>
      <c r="N5" s="283" t="n">
        <v>1125692.21558595</v>
      </c>
      <c r="O5" s="283" t="n">
        <v>1131421.39</v>
      </c>
      <c r="P5" s="283" t="n">
        <v>1157985.1063414</v>
      </c>
    </row>
    <row r="6" customFormat="false" ht="15" hidden="false" customHeight="false" outlineLevel="0" collapsed="false">
      <c r="A6" s="284" t="s">
        <v>72</v>
      </c>
      <c r="B6" s="285" t="n">
        <v>0.420185411487084</v>
      </c>
      <c r="C6" s="285" t="n">
        <v>0.423018715973561</v>
      </c>
      <c r="D6" s="286" t="n">
        <v>0.411490464400276</v>
      </c>
      <c r="E6" s="287" t="n">
        <v>0.404490356230795</v>
      </c>
      <c r="F6" s="286" t="n">
        <v>0.408396265363467</v>
      </c>
      <c r="G6" s="288" t="n">
        <v>0.536622109161214</v>
      </c>
      <c r="H6" s="289" t="n">
        <v>0.569605589267667</v>
      </c>
      <c r="I6" s="289" t="n">
        <v>0.578109546943035</v>
      </c>
      <c r="J6" s="289" t="n">
        <v>0.581794215567553</v>
      </c>
      <c r="K6" s="290" t="n">
        <v>0.627173688997286</v>
      </c>
      <c r="L6" s="291" t="n">
        <v>0.5762451599552</v>
      </c>
      <c r="M6" s="291" t="n">
        <v>0.590721775474675</v>
      </c>
      <c r="N6" s="291" t="n">
        <v>0.594283716390004</v>
      </c>
      <c r="O6" s="291" t="n">
        <v>0.597308304297329</v>
      </c>
      <c r="P6" s="291" t="n">
        <v>0.611332016862739</v>
      </c>
    </row>
    <row r="7" customFormat="false" ht="15" hidden="false" customHeight="false" outlineLevel="0" collapsed="false">
      <c r="A7" s="292" t="s">
        <v>73</v>
      </c>
      <c r="B7" s="293" t="n">
        <v>299142.6</v>
      </c>
      <c r="C7" s="294" t="n">
        <v>323039.3</v>
      </c>
      <c r="D7" s="294" t="n">
        <v>353015.9</v>
      </c>
      <c r="E7" s="295" t="n">
        <v>384965</v>
      </c>
      <c r="F7" s="294" t="n">
        <v>432480.7</v>
      </c>
      <c r="G7" s="296" t="n">
        <v>573986.57</v>
      </c>
      <c r="H7" s="297" t="n">
        <v>679132.2</v>
      </c>
      <c r="I7" s="297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  <c r="O7" s="85" t="n">
        <v>1131421.39</v>
      </c>
      <c r="P7" s="85" t="n">
        <v>1157985.1063414</v>
      </c>
    </row>
    <row r="8" customFormat="false" ht="14.25" hidden="false" customHeight="false" outlineLevel="0" collapsed="false">
      <c r="A8" s="298" t="s">
        <v>74</v>
      </c>
      <c r="B8" s="299" t="n">
        <v>283579.5</v>
      </c>
      <c r="C8" s="300" t="n">
        <v>306440.5</v>
      </c>
      <c r="D8" s="300" t="n">
        <v>335543.2</v>
      </c>
      <c r="E8" s="301" t="n">
        <v>366933.4</v>
      </c>
      <c r="F8" s="301" t="n">
        <v>413853.2</v>
      </c>
      <c r="G8" s="302" t="n">
        <v>541082.26</v>
      </c>
      <c r="H8" s="303" t="n">
        <v>636276.2</v>
      </c>
      <c r="I8" s="303" t="n">
        <v>741795.69</v>
      </c>
      <c r="J8" s="303" t="n">
        <v>867927.74576578</v>
      </c>
      <c r="K8" s="303" t="n">
        <v>1045099.45</v>
      </c>
      <c r="L8" s="303" t="n">
        <v>1034348.32697603</v>
      </c>
      <c r="M8" s="303" t="n">
        <v>1063477.32781963</v>
      </c>
      <c r="N8" s="303" t="n">
        <v>1072497.02821215</v>
      </c>
      <c r="O8" s="303" t="n">
        <v>1080288.34</v>
      </c>
      <c r="P8" s="303" t="n">
        <v>1108236.9565862</v>
      </c>
    </row>
    <row r="9" customFormat="false" ht="14.25" hidden="false" customHeight="false" outlineLevel="0" collapsed="false">
      <c r="A9" s="298" t="s">
        <v>75</v>
      </c>
      <c r="B9" s="304" t="n">
        <v>15563.1</v>
      </c>
      <c r="C9" s="305" t="n">
        <v>16598.8</v>
      </c>
      <c r="D9" s="305" t="n">
        <v>17472.7</v>
      </c>
      <c r="E9" s="306" t="n">
        <v>18031.6</v>
      </c>
      <c r="F9" s="306" t="n">
        <v>18627.5</v>
      </c>
      <c r="G9" s="307" t="n">
        <v>32904.31</v>
      </c>
      <c r="H9" s="308" t="n">
        <v>42856</v>
      </c>
      <c r="I9" s="308" t="n">
        <v>61458.62</v>
      </c>
      <c r="J9" s="308" t="n">
        <v>65592.49</v>
      </c>
      <c r="K9" s="308" t="n">
        <v>58800.5</v>
      </c>
      <c r="L9" s="308" t="n">
        <v>57175.25501111</v>
      </c>
      <c r="M9" s="308" t="n">
        <v>55467.8592845</v>
      </c>
      <c r="N9" s="308" t="n">
        <v>53195.1873737955</v>
      </c>
      <c r="O9" s="308" t="n">
        <v>51133.05</v>
      </c>
      <c r="P9" s="308" t="n">
        <v>49748.1497552</v>
      </c>
    </row>
    <row r="10" customFormat="false" ht="15" hidden="false" customHeight="false" outlineLevel="0" collapsed="false">
      <c r="A10" s="292" t="s">
        <v>76</v>
      </c>
      <c r="B10" s="309" t="n">
        <v>299142.6</v>
      </c>
      <c r="C10" s="296" t="n">
        <v>323039.3</v>
      </c>
      <c r="D10" s="296" t="n">
        <v>353015.9</v>
      </c>
      <c r="E10" s="295" t="n">
        <v>384965</v>
      </c>
      <c r="F10" s="295" t="n">
        <v>432480.65</v>
      </c>
      <c r="G10" s="296" t="n">
        <v>573986.56</v>
      </c>
      <c r="H10" s="297" t="n">
        <v>679132.2</v>
      </c>
      <c r="I10" s="297" t="n">
        <v>803254.3148928</v>
      </c>
      <c r="J10" s="85" t="n">
        <v>933520.15576578</v>
      </c>
      <c r="K10" s="85" t="n">
        <v>1103900.01</v>
      </c>
      <c r="L10" s="85" t="n">
        <v>1091523.56701044</v>
      </c>
      <c r="M10" s="85" t="n">
        <v>1118945.24682213</v>
      </c>
      <c r="N10" s="85" t="n">
        <v>1125692.23056305</v>
      </c>
      <c r="O10" s="85" t="n">
        <v>1131421.38</v>
      </c>
      <c r="P10" s="85" t="n">
        <v>1157985.1063414</v>
      </c>
    </row>
    <row r="11" customFormat="false" ht="14.25" hidden="false" customHeight="false" outlineLevel="0" collapsed="false">
      <c r="A11" s="298" t="s">
        <v>77</v>
      </c>
      <c r="B11" s="304" t="n">
        <v>55094.5</v>
      </c>
      <c r="C11" s="305" t="n">
        <v>52539.1</v>
      </c>
      <c r="D11" s="305" t="n">
        <v>47801.5</v>
      </c>
      <c r="E11" s="306" t="n">
        <v>39764.8</v>
      </c>
      <c r="F11" s="306" t="n">
        <v>33779.29</v>
      </c>
      <c r="G11" s="307" t="n">
        <v>51279.1</v>
      </c>
      <c r="H11" s="308" t="n">
        <v>51439.26</v>
      </c>
      <c r="I11" s="308" t="n">
        <v>65586.741794</v>
      </c>
      <c r="J11" s="308" t="n">
        <v>74143.6</v>
      </c>
      <c r="K11" s="308" t="n">
        <v>82603</v>
      </c>
      <c r="L11" s="308" t="n">
        <v>81878.8183344</v>
      </c>
      <c r="M11" s="308" t="n">
        <v>82032.018867</v>
      </c>
      <c r="N11" s="308" t="n">
        <v>82620.7409467</v>
      </c>
      <c r="O11" s="308" t="n">
        <v>82777.89</v>
      </c>
      <c r="P11" s="308" t="n">
        <v>86520.1395047</v>
      </c>
    </row>
    <row r="12" customFormat="false" ht="14.25" hidden="false" customHeight="false" outlineLevel="0" collapsed="false">
      <c r="A12" s="298" t="s">
        <v>78</v>
      </c>
      <c r="B12" s="304" t="n">
        <v>171.9</v>
      </c>
      <c r="C12" s="305" t="n">
        <v>166.7</v>
      </c>
      <c r="D12" s="305" t="n">
        <v>144.7</v>
      </c>
      <c r="E12" s="306" t="n">
        <v>79.1</v>
      </c>
      <c r="F12" s="306" t="n">
        <v>74.42</v>
      </c>
      <c r="G12" s="307" t="n">
        <v>78.2</v>
      </c>
      <c r="H12" s="308" t="n">
        <v>61.24</v>
      </c>
      <c r="I12" s="308" t="n">
        <v>53.68</v>
      </c>
      <c r="J12" s="308" t="n">
        <v>46.68</v>
      </c>
      <c r="K12" s="308" t="n">
        <v>271.36</v>
      </c>
      <c r="L12" s="308" t="n">
        <v>273.0864591</v>
      </c>
      <c r="M12" s="308" t="n">
        <v>272.592764</v>
      </c>
      <c r="N12" s="308" t="n">
        <v>527.8562947</v>
      </c>
      <c r="O12" s="308" t="n">
        <v>415.75</v>
      </c>
      <c r="P12" s="308" t="n">
        <v>420.9012402</v>
      </c>
    </row>
    <row r="13" customFormat="false" ht="15.75" hidden="false" customHeight="true" outlineLevel="0" collapsed="false">
      <c r="A13" s="298" t="s">
        <v>79</v>
      </c>
      <c r="B13" s="310" t="n">
        <v>243876.2</v>
      </c>
      <c r="C13" s="311" t="n">
        <v>270333.5</v>
      </c>
      <c r="D13" s="311" t="n">
        <v>305069.7</v>
      </c>
      <c r="E13" s="312" t="n">
        <v>345121.1</v>
      </c>
      <c r="F13" s="312" t="n">
        <v>398626.94</v>
      </c>
      <c r="G13" s="313" t="n">
        <v>522629.26</v>
      </c>
      <c r="H13" s="314" t="n">
        <v>627631.7</v>
      </c>
      <c r="I13" s="314" t="n">
        <v>737613.8930988</v>
      </c>
      <c r="J13" s="314" t="n">
        <v>859329.87576578</v>
      </c>
      <c r="K13" s="314" t="n">
        <v>1021025.65</v>
      </c>
      <c r="L13" s="314" t="n">
        <v>1009371.66221694</v>
      </c>
      <c r="M13" s="314" t="n">
        <v>1036640.63519113</v>
      </c>
      <c r="N13" s="314" t="n">
        <v>1042543.63332165</v>
      </c>
      <c r="O13" s="314" t="n">
        <v>1048227.74</v>
      </c>
      <c r="P13" s="314" t="n">
        <v>1071044.0655965</v>
      </c>
    </row>
    <row r="14" customFormat="false" ht="16.5" hidden="false" customHeight="true" outlineLevel="0" collapsed="false">
      <c r="A14" s="315" t="s">
        <v>80</v>
      </c>
      <c r="B14" s="316" t="n">
        <v>299142.6</v>
      </c>
      <c r="C14" s="317" t="n">
        <v>323039.3</v>
      </c>
      <c r="D14" s="317" t="n">
        <v>353015.9</v>
      </c>
      <c r="E14" s="318" t="n">
        <v>384964.95</v>
      </c>
      <c r="F14" s="318" t="n">
        <v>432480.65</v>
      </c>
      <c r="G14" s="317" t="n">
        <v>573986.55</v>
      </c>
      <c r="H14" s="297" t="n">
        <v>679132.2</v>
      </c>
      <c r="I14" s="297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  <c r="O14" s="85" t="n">
        <v>1131421.37</v>
      </c>
      <c r="P14" s="85" t="n">
        <v>1157985.0663414</v>
      </c>
    </row>
    <row r="15" s="320" customFormat="true" ht="17.25" hidden="false" customHeight="true" outlineLevel="0" collapsed="false">
      <c r="A15" s="319" t="s">
        <v>81</v>
      </c>
      <c r="B15" s="305" t="n">
        <v>9176.1</v>
      </c>
      <c r="C15" s="305" t="n">
        <v>11988.5</v>
      </c>
      <c r="D15" s="305" t="n">
        <v>8428.6</v>
      </c>
      <c r="E15" s="306" t="n">
        <v>3997</v>
      </c>
      <c r="F15" s="305" t="n">
        <v>1660.51</v>
      </c>
      <c r="G15" s="307" t="n">
        <v>5498.22</v>
      </c>
      <c r="H15" s="308" t="n">
        <v>6557.69</v>
      </c>
      <c r="I15" s="308" t="n">
        <v>5080.82</v>
      </c>
      <c r="J15" s="308" t="n">
        <v>7033.97</v>
      </c>
      <c r="K15" s="308" t="n">
        <v>20369.98</v>
      </c>
      <c r="L15" s="308" t="n">
        <v>19103.62640453</v>
      </c>
      <c r="M15" s="308" t="n">
        <v>19553.15697784</v>
      </c>
      <c r="N15" s="308" t="n">
        <v>16938.60642473</v>
      </c>
      <c r="O15" s="308" t="n">
        <v>17506.7</v>
      </c>
      <c r="P15" s="308" t="n">
        <v>21174.87</v>
      </c>
    </row>
    <row r="16" customFormat="false" ht="12" hidden="false" customHeight="true" outlineLevel="0" collapsed="false">
      <c r="A16" s="319" t="s">
        <v>82</v>
      </c>
      <c r="B16" s="305" t="n">
        <v>0</v>
      </c>
      <c r="C16" s="305" t="n">
        <v>0</v>
      </c>
      <c r="D16" s="305" t="n">
        <v>0</v>
      </c>
      <c r="E16" s="306" t="n">
        <v>0</v>
      </c>
      <c r="F16" s="305" t="n">
        <v>0</v>
      </c>
      <c r="G16" s="307" t="n">
        <v>0</v>
      </c>
      <c r="H16" s="308" t="n">
        <v>6000</v>
      </c>
      <c r="I16" s="308" t="n">
        <v>8450</v>
      </c>
      <c r="J16" s="308" t="n">
        <v>12500</v>
      </c>
      <c r="K16" s="308" t="n">
        <v>17800</v>
      </c>
      <c r="L16" s="308" t="n">
        <v>14100</v>
      </c>
      <c r="M16" s="308" t="n">
        <v>13520</v>
      </c>
      <c r="N16" s="308" t="n">
        <v>12570</v>
      </c>
      <c r="O16" s="308" t="n">
        <v>7820</v>
      </c>
      <c r="P16" s="308" t="n">
        <v>3800</v>
      </c>
    </row>
    <row r="17" s="320" customFormat="true" ht="15.75" hidden="false" customHeight="true" outlineLevel="0" collapsed="false">
      <c r="A17" s="319" t="s">
        <v>83</v>
      </c>
      <c r="B17" s="305" t="n">
        <v>109073.3</v>
      </c>
      <c r="C17" s="305" t="n">
        <v>116630</v>
      </c>
      <c r="D17" s="305" t="n">
        <v>131343.1</v>
      </c>
      <c r="E17" s="306" t="n">
        <v>158393.7</v>
      </c>
      <c r="F17" s="305" t="n">
        <v>182760.01</v>
      </c>
      <c r="G17" s="307" t="n">
        <v>232138.36</v>
      </c>
      <c r="H17" s="308" t="n">
        <v>247114.9</v>
      </c>
      <c r="I17" s="308" t="n">
        <v>270064.46</v>
      </c>
      <c r="J17" s="308" t="n">
        <v>319959.33</v>
      </c>
      <c r="K17" s="308" t="n">
        <v>372349.05</v>
      </c>
      <c r="L17" s="308" t="n">
        <v>375917.5229795</v>
      </c>
      <c r="M17" s="308" t="n">
        <v>374574.04921</v>
      </c>
      <c r="N17" s="308" t="n">
        <v>383939.495294</v>
      </c>
      <c r="O17" s="308" t="n">
        <v>389856.2</v>
      </c>
      <c r="P17" s="308" t="n">
        <v>396103.3</v>
      </c>
    </row>
    <row r="18" customFormat="false" ht="15" hidden="false" customHeight="true" outlineLevel="0" collapsed="false">
      <c r="A18" s="319" t="s">
        <v>84</v>
      </c>
      <c r="B18" s="305"/>
      <c r="C18" s="305"/>
      <c r="D18" s="305"/>
      <c r="E18" s="306"/>
      <c r="F18" s="305" t="n">
        <v>5240.54</v>
      </c>
      <c r="G18" s="307" t="n">
        <v>10258.75</v>
      </c>
      <c r="H18" s="308" t="n">
        <v>17230.85</v>
      </c>
      <c r="I18" s="308" t="n">
        <v>27484.05</v>
      </c>
      <c r="J18" s="308" t="n">
        <v>34241.54</v>
      </c>
      <c r="K18" s="308" t="n">
        <v>49394.8</v>
      </c>
      <c r="L18" s="308" t="n">
        <v>50897.15529345</v>
      </c>
      <c r="M18" s="308" t="n">
        <v>59171.2357763</v>
      </c>
      <c r="N18" s="308" t="n">
        <v>61751.21417592</v>
      </c>
      <c r="O18" s="308" t="n">
        <v>61588.5</v>
      </c>
      <c r="P18" s="308" t="n">
        <v>64360.76</v>
      </c>
    </row>
    <row r="19" s="322" customFormat="true" ht="15.75" hidden="false" customHeight="true" outlineLevel="0" collapsed="false">
      <c r="A19" s="321" t="s">
        <v>85</v>
      </c>
      <c r="B19" s="307" t="n">
        <v>74749.9</v>
      </c>
      <c r="C19" s="307" t="n">
        <v>83778.3</v>
      </c>
      <c r="D19" s="307" t="n">
        <v>95766.3</v>
      </c>
      <c r="E19" s="307" t="n">
        <v>111320.3</v>
      </c>
      <c r="F19" s="307" t="n">
        <v>131382.81</v>
      </c>
      <c r="G19" s="307" t="n">
        <v>177538.9</v>
      </c>
      <c r="H19" s="308" t="n">
        <v>218457.5</v>
      </c>
      <c r="I19" s="308" t="n">
        <v>251695.92</v>
      </c>
      <c r="J19" s="308" t="n">
        <v>296913.76</v>
      </c>
      <c r="K19" s="308" t="n">
        <v>371947.3</v>
      </c>
      <c r="L19" s="308" t="n">
        <v>372501.2123913</v>
      </c>
      <c r="M19" s="308" t="n">
        <v>392195.6111155</v>
      </c>
      <c r="N19" s="308" t="n">
        <v>390761.6073526</v>
      </c>
      <c r="O19" s="308" t="n">
        <v>399018.32</v>
      </c>
      <c r="P19" s="308" t="n">
        <v>407285.8360559</v>
      </c>
    </row>
    <row r="20" customFormat="false" ht="13.5" hidden="false" customHeight="true" outlineLevel="0" collapsed="false">
      <c r="A20" s="319" t="s">
        <v>86</v>
      </c>
      <c r="B20" s="305" t="n">
        <v>0</v>
      </c>
      <c r="C20" s="305" t="n">
        <v>0</v>
      </c>
      <c r="D20" s="305" t="n">
        <v>0</v>
      </c>
      <c r="E20" s="306" t="n">
        <v>0</v>
      </c>
      <c r="F20" s="305" t="n">
        <v>0</v>
      </c>
      <c r="G20" s="307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</row>
    <row r="21" s="320" customFormat="true" ht="14.25" hidden="false" customHeight="true" outlineLevel="0" collapsed="false">
      <c r="A21" s="298" t="s">
        <v>87</v>
      </c>
      <c r="B21" s="305" t="n">
        <v>70624.1</v>
      </c>
      <c r="C21" s="305" t="n">
        <v>69011.2</v>
      </c>
      <c r="D21" s="305" t="n">
        <v>65043.5</v>
      </c>
      <c r="E21" s="306" t="n">
        <v>57407</v>
      </c>
      <c r="F21" s="305" t="n">
        <v>52083.4</v>
      </c>
      <c r="G21" s="307" t="n">
        <v>83978.38</v>
      </c>
      <c r="H21" s="308" t="n">
        <v>100135.46</v>
      </c>
      <c r="I21" s="308" t="n">
        <v>135460</v>
      </c>
      <c r="J21" s="308" t="n">
        <v>144996.54</v>
      </c>
      <c r="K21" s="308" t="n">
        <v>154314.7</v>
      </c>
      <c r="L21" s="308" t="n">
        <v>152096.6662355</v>
      </c>
      <c r="M21" s="308" t="n">
        <v>153029.9533265</v>
      </c>
      <c r="N21" s="308" t="n">
        <v>152602.5320377</v>
      </c>
      <c r="O21" s="308" t="n">
        <v>153579.56</v>
      </c>
      <c r="P21" s="308" t="n">
        <v>155645.9602855</v>
      </c>
    </row>
    <row r="22" customFormat="false" ht="26.25" hidden="false" customHeight="false" outlineLevel="0" collapsed="false">
      <c r="A22" s="323" t="s">
        <v>88</v>
      </c>
      <c r="B22" s="304" t="n">
        <v>35519.2</v>
      </c>
      <c r="C22" s="305" t="n">
        <v>41631.3</v>
      </c>
      <c r="D22" s="305" t="n">
        <v>52434.4</v>
      </c>
      <c r="E22" s="306" t="n">
        <v>53846.95</v>
      </c>
      <c r="F22" s="305" t="n">
        <v>59353.38</v>
      </c>
      <c r="G22" s="307" t="n">
        <v>64573.94</v>
      </c>
      <c r="H22" s="324" t="n">
        <v>83635.8</v>
      </c>
      <c r="I22" s="324" t="n">
        <v>105019.06</v>
      </c>
      <c r="J22" s="324" t="n">
        <v>117875.08</v>
      </c>
      <c r="K22" s="324" t="n">
        <v>117724.1</v>
      </c>
      <c r="L22" s="324" t="n">
        <v>106907.35577085</v>
      </c>
      <c r="M22" s="324" t="n">
        <v>106901.23069799</v>
      </c>
      <c r="N22" s="324" t="n">
        <v>107128.79386</v>
      </c>
      <c r="O22" s="324" t="n">
        <v>102052.09</v>
      </c>
      <c r="P22" s="324" t="n">
        <v>109614.34</v>
      </c>
    </row>
    <row r="23" customFormat="false" ht="15" hidden="false" customHeight="false" outlineLevel="0" collapsed="false">
      <c r="A23" s="315" t="s">
        <v>89</v>
      </c>
      <c r="B23" s="325" t="n">
        <v>299142.6</v>
      </c>
      <c r="C23" s="326" t="n">
        <v>323039.3</v>
      </c>
      <c r="D23" s="326" t="n">
        <v>353015.85</v>
      </c>
      <c r="E23" s="327" t="n">
        <v>384965</v>
      </c>
      <c r="F23" s="326" t="n">
        <v>432480.65</v>
      </c>
      <c r="G23" s="326" t="n">
        <v>573986.6</v>
      </c>
      <c r="H23" s="328" t="n">
        <v>679132.17</v>
      </c>
      <c r="I23" s="328" t="n">
        <v>803254.3092354</v>
      </c>
      <c r="J23" s="329" t="n">
        <v>933520.23540378</v>
      </c>
      <c r="K23" s="329" t="n">
        <v>1103900.0094841</v>
      </c>
      <c r="L23" s="329" t="n">
        <v>1091523.60184734</v>
      </c>
      <c r="M23" s="329" t="n">
        <v>1118945.18710413</v>
      </c>
      <c r="N23" s="329" t="n">
        <v>1125692.21558595</v>
      </c>
      <c r="O23" s="329" t="n">
        <v>1131421.37</v>
      </c>
      <c r="P23" s="329" t="n">
        <v>1157985.0708941</v>
      </c>
    </row>
    <row r="24" customFormat="false" ht="14.25" hidden="false" customHeight="false" outlineLevel="0" collapsed="false">
      <c r="A24" s="330" t="s">
        <v>22</v>
      </c>
      <c r="B24" s="299" t="n">
        <v>148073.45</v>
      </c>
      <c r="C24" s="300" t="n">
        <v>170139.4</v>
      </c>
      <c r="D24" s="300" t="n">
        <v>192055</v>
      </c>
      <c r="E24" s="301" t="n">
        <v>214671.6</v>
      </c>
      <c r="F24" s="300" t="n">
        <v>245191.18</v>
      </c>
      <c r="G24" s="302" t="n">
        <v>308576.33</v>
      </c>
      <c r="H24" s="303" t="n">
        <v>367685.2</v>
      </c>
      <c r="I24" s="303" t="n">
        <v>443492.69010388</v>
      </c>
      <c r="J24" s="303" t="n">
        <v>523390.17576578</v>
      </c>
      <c r="K24" s="303" t="n">
        <v>605173.7</v>
      </c>
      <c r="L24" s="303" t="n">
        <v>592843.44685939</v>
      </c>
      <c r="M24" s="303" t="n">
        <v>596695.32244483</v>
      </c>
      <c r="N24" s="303" t="n">
        <v>603792.696633725</v>
      </c>
      <c r="O24" s="303" t="n">
        <v>601804.03</v>
      </c>
      <c r="P24" s="303" t="n">
        <v>629419.21</v>
      </c>
    </row>
    <row r="25" customFormat="false" ht="14.25" hidden="false" customHeight="false" outlineLevel="0" collapsed="false">
      <c r="A25" s="330" t="s">
        <v>23</v>
      </c>
      <c r="B25" s="304" t="n">
        <v>26858.85</v>
      </c>
      <c r="C25" s="305" t="n">
        <v>26930.6</v>
      </c>
      <c r="D25" s="305" t="n">
        <v>23667.6</v>
      </c>
      <c r="E25" s="306" t="n">
        <v>28225.3</v>
      </c>
      <c r="F25" s="305" t="n">
        <v>29133.95</v>
      </c>
      <c r="G25" s="307" t="n">
        <v>39997.4</v>
      </c>
      <c r="H25" s="308" t="n">
        <v>43938.37</v>
      </c>
      <c r="I25" s="308" t="n">
        <v>56309.731784</v>
      </c>
      <c r="J25" s="308" t="n">
        <v>68044.240278</v>
      </c>
      <c r="K25" s="308" t="n">
        <v>98846.5</v>
      </c>
      <c r="L25" s="308" t="n">
        <v>99242.4636684</v>
      </c>
      <c r="M25" s="308" t="n">
        <v>104985.0162595</v>
      </c>
      <c r="N25" s="308" t="n">
        <v>102215.1195746</v>
      </c>
      <c r="O25" s="308" t="n">
        <v>96247.2</v>
      </c>
      <c r="P25" s="308" t="n">
        <v>98251.7619715</v>
      </c>
    </row>
    <row r="26" customFormat="false" ht="14.25" hidden="false" customHeight="false" outlineLevel="0" collapsed="false">
      <c r="A26" s="330" t="s">
        <v>25</v>
      </c>
      <c r="B26" s="304" t="n">
        <v>121707.9</v>
      </c>
      <c r="C26" s="305" t="n">
        <v>123498.2</v>
      </c>
      <c r="D26" s="305" t="n">
        <v>135165.7</v>
      </c>
      <c r="E26" s="306" t="n">
        <v>140026.4</v>
      </c>
      <c r="F26" s="305" t="n">
        <v>156179.15</v>
      </c>
      <c r="G26" s="307" t="n">
        <v>223652.67</v>
      </c>
      <c r="H26" s="308" t="n">
        <v>265949.25</v>
      </c>
      <c r="I26" s="308" t="n">
        <v>302149.31113852</v>
      </c>
      <c r="J26" s="308" t="n">
        <v>341005.94936</v>
      </c>
      <c r="K26" s="308" t="n">
        <v>397735.5</v>
      </c>
      <c r="L26" s="308" t="n">
        <v>397222.07457275</v>
      </c>
      <c r="M26" s="308" t="n">
        <v>415003.1238443</v>
      </c>
      <c r="N26" s="308" t="n">
        <v>417564.10016692</v>
      </c>
      <c r="O26" s="308" t="n">
        <v>431264.88</v>
      </c>
      <c r="P26" s="308" t="n">
        <v>428180.252485</v>
      </c>
    </row>
    <row r="27" customFormat="false" ht="14.25" hidden="false" customHeight="false" outlineLevel="0" collapsed="false">
      <c r="A27" s="330" t="s">
        <v>31</v>
      </c>
      <c r="B27" s="304" t="n">
        <v>2012.1</v>
      </c>
      <c r="C27" s="305" t="n">
        <v>2046.9</v>
      </c>
      <c r="D27" s="305" t="n">
        <v>1804.55</v>
      </c>
      <c r="E27" s="306" t="n">
        <v>1806.5</v>
      </c>
      <c r="F27" s="305" t="n">
        <v>1797.7</v>
      </c>
      <c r="G27" s="307" t="n">
        <v>1658.2</v>
      </c>
      <c r="H27" s="308" t="n">
        <v>1521.79</v>
      </c>
      <c r="I27" s="308" t="n">
        <v>1302.576209</v>
      </c>
      <c r="J27" s="308" t="n">
        <v>1079.87</v>
      </c>
      <c r="K27" s="308" t="n">
        <v>2144.3394841</v>
      </c>
      <c r="L27" s="308" t="n">
        <v>2215.6467468</v>
      </c>
      <c r="M27" s="308" t="n">
        <v>2261.7545555</v>
      </c>
      <c r="N27" s="308" t="n">
        <v>2120.3292107</v>
      </c>
      <c r="O27" s="308" t="n">
        <v>2105.26</v>
      </c>
      <c r="P27" s="308" t="n">
        <v>2133.8464376</v>
      </c>
    </row>
    <row r="28" customFormat="false" ht="15" hidden="false" customHeight="false" outlineLevel="0" collapsed="false">
      <c r="A28" s="315" t="s">
        <v>90</v>
      </c>
      <c r="B28" s="325" t="n">
        <v>299142.6</v>
      </c>
      <c r="C28" s="326" t="n">
        <v>323039.3</v>
      </c>
      <c r="D28" s="326" t="n">
        <v>353015.9</v>
      </c>
      <c r="E28" s="327" t="n">
        <v>384965</v>
      </c>
      <c r="F28" s="326" t="n">
        <v>432480.65</v>
      </c>
      <c r="G28" s="326" t="n">
        <v>573986.56</v>
      </c>
      <c r="H28" s="331" t="n">
        <v>679132.21</v>
      </c>
      <c r="I28" s="331" t="n">
        <v>803254.305</v>
      </c>
      <c r="J28" s="113" t="n">
        <v>933520.204757082</v>
      </c>
      <c r="K28" s="113" t="n">
        <v>1103899.974822</v>
      </c>
      <c r="L28" s="113" t="n">
        <v>1091523.58198714</v>
      </c>
      <c r="M28" s="113" t="n">
        <v>1118945.19212763</v>
      </c>
      <c r="N28" s="113" t="n">
        <v>1125692.20567755</v>
      </c>
      <c r="O28" s="113" t="n">
        <v>1131421.37</v>
      </c>
      <c r="P28" s="113" t="n">
        <v>1157985.1012775</v>
      </c>
    </row>
    <row r="29" customFormat="false" ht="14.25" hidden="false" customHeight="false" outlineLevel="0" collapsed="false">
      <c r="A29" s="332" t="s">
        <v>91</v>
      </c>
      <c r="B29" s="305" t="n">
        <v>44695.3</v>
      </c>
      <c r="C29" s="305" t="n">
        <v>53619.9</v>
      </c>
      <c r="D29" s="305" t="n">
        <v>60863</v>
      </c>
      <c r="E29" s="306" t="n">
        <v>57843.9</v>
      </c>
      <c r="F29" s="305" t="n">
        <v>61013.89</v>
      </c>
      <c r="G29" s="307" t="n">
        <v>70072.2</v>
      </c>
      <c r="H29" s="308" t="n">
        <v>101211.37</v>
      </c>
      <c r="I29" s="308" t="n">
        <v>131913.15</v>
      </c>
      <c r="J29" s="308" t="n">
        <v>145665.25</v>
      </c>
      <c r="K29" s="308" t="n">
        <v>176586.038</v>
      </c>
      <c r="L29" s="308" t="n">
        <v>161555.08217538</v>
      </c>
      <c r="M29" s="308" t="n">
        <v>160861.22767583</v>
      </c>
      <c r="N29" s="308" t="n">
        <v>163668.93028473</v>
      </c>
      <c r="O29" s="308" t="n">
        <v>153721.58</v>
      </c>
      <c r="P29" s="308" t="n">
        <v>162012.21</v>
      </c>
    </row>
    <row r="30" customFormat="false" ht="14.25" hidden="false" customHeight="false" outlineLevel="0" collapsed="false">
      <c r="A30" s="332" t="s">
        <v>92</v>
      </c>
      <c r="B30" s="304" t="n">
        <v>74902.4</v>
      </c>
      <c r="C30" s="305" t="n">
        <v>62990.3</v>
      </c>
      <c r="D30" s="305" t="n">
        <v>72195.3</v>
      </c>
      <c r="E30" s="306" t="n">
        <v>86846.3</v>
      </c>
      <c r="F30" s="305" t="n">
        <v>98282.87</v>
      </c>
      <c r="G30" s="307" t="n">
        <v>165093.3</v>
      </c>
      <c r="H30" s="308" t="n">
        <v>141301.7</v>
      </c>
      <c r="I30" s="308" t="n">
        <v>140235.435</v>
      </c>
      <c r="J30" s="308" t="n">
        <v>202495.81530318</v>
      </c>
      <c r="K30" s="308" t="n">
        <v>190653.876822</v>
      </c>
      <c r="L30" s="308" t="n">
        <v>193284.84972356</v>
      </c>
      <c r="M30" s="308" t="n">
        <v>208514.5109203</v>
      </c>
      <c r="N30" s="308" t="n">
        <v>210033.564130215</v>
      </c>
      <c r="O30" s="308" t="n">
        <v>214992.23</v>
      </c>
      <c r="P30" s="308" t="n">
        <v>222927.6744588</v>
      </c>
    </row>
    <row r="31" customFormat="false" ht="14.25" hidden="false" customHeight="false" outlineLevel="0" collapsed="false">
      <c r="A31" s="332" t="s">
        <v>93</v>
      </c>
      <c r="B31" s="304" t="n">
        <v>179544.9</v>
      </c>
      <c r="C31" s="305" t="n">
        <v>206429.1</v>
      </c>
      <c r="D31" s="305" t="n">
        <v>219957.6</v>
      </c>
      <c r="E31" s="306" t="n">
        <v>240274.8</v>
      </c>
      <c r="F31" s="305" t="n">
        <v>273183.89</v>
      </c>
      <c r="G31" s="307" t="n">
        <v>338821.1</v>
      </c>
      <c r="H31" s="308" t="n">
        <v>436619.14</v>
      </c>
      <c r="I31" s="308" t="n">
        <v>531105.72</v>
      </c>
      <c r="J31" s="308" t="n">
        <v>585359.139453902</v>
      </c>
      <c r="K31" s="308" t="n">
        <v>736660.06</v>
      </c>
      <c r="L31" s="308" t="n">
        <v>736683.6500882</v>
      </c>
      <c r="M31" s="308" t="n">
        <v>749569.4535315</v>
      </c>
      <c r="N31" s="308" t="n">
        <v>751989.7112626</v>
      </c>
      <c r="O31" s="308" t="n">
        <v>762707.56</v>
      </c>
      <c r="P31" s="308" t="n">
        <v>773045.2168187</v>
      </c>
    </row>
    <row r="32" customFormat="false" ht="15" hidden="false" customHeight="false" outlineLevel="0" collapsed="false">
      <c r="A32" s="315" t="s">
        <v>94</v>
      </c>
      <c r="B32" s="309" t="n">
        <v>299142.6</v>
      </c>
      <c r="C32" s="296" t="n">
        <v>323039.3</v>
      </c>
      <c r="D32" s="296" t="n">
        <v>353016</v>
      </c>
      <c r="E32" s="295" t="n">
        <v>384965</v>
      </c>
      <c r="F32" s="296" t="n">
        <v>432480.65</v>
      </c>
      <c r="G32" s="296" t="n">
        <v>573986.56</v>
      </c>
      <c r="H32" s="297" t="n">
        <v>679132.21</v>
      </c>
      <c r="I32" s="297" t="n">
        <v>803254.3123836</v>
      </c>
      <c r="J32" s="85" t="n">
        <v>933520.20576578</v>
      </c>
      <c r="K32" s="85" t="n">
        <v>1103899.9995105</v>
      </c>
      <c r="L32" s="85" t="n">
        <v>1091523.57696384</v>
      </c>
      <c r="M32" s="85" t="n">
        <v>1118945.22686913</v>
      </c>
      <c r="N32" s="85" t="n">
        <v>1125692.23056305</v>
      </c>
      <c r="O32" s="85" t="n">
        <v>1131421.38</v>
      </c>
      <c r="P32" s="85" t="n">
        <v>1157985.1012775</v>
      </c>
    </row>
    <row r="33" customFormat="false" ht="14.25" hidden="false" customHeight="false" outlineLevel="0" collapsed="false">
      <c r="A33" s="330" t="s">
        <v>95</v>
      </c>
      <c r="B33" s="304" t="n">
        <v>229871</v>
      </c>
      <c r="C33" s="305" t="n">
        <v>240873.5</v>
      </c>
      <c r="D33" s="305" t="n">
        <v>261529.5</v>
      </c>
      <c r="E33" s="306" t="n">
        <v>296635.7</v>
      </c>
      <c r="F33" s="305" t="n">
        <v>340799.86</v>
      </c>
      <c r="G33" s="307" t="n">
        <v>458528.83</v>
      </c>
      <c r="H33" s="308" t="n">
        <v>521301.11</v>
      </c>
      <c r="I33" s="308" t="n">
        <v>601807.7423836</v>
      </c>
      <c r="J33" s="308" t="n">
        <v>709940.20679</v>
      </c>
      <c r="K33" s="308" t="n">
        <v>859580</v>
      </c>
      <c r="L33" s="308" t="n">
        <v>864595.05061275</v>
      </c>
      <c r="M33" s="308" t="n">
        <v>891225.1163283</v>
      </c>
      <c r="N33" s="308" t="n">
        <v>902110.40915232</v>
      </c>
      <c r="O33" s="308" t="n">
        <v>916316.09</v>
      </c>
      <c r="P33" s="308" t="n">
        <v>935299.0555848</v>
      </c>
    </row>
    <row r="34" customFormat="false" ht="15" hidden="false" customHeight="false" outlineLevel="0" collapsed="false">
      <c r="A34" s="330" t="s">
        <v>96</v>
      </c>
      <c r="B34" s="304" t="n">
        <v>69271.6</v>
      </c>
      <c r="C34" s="305" t="n">
        <v>82165.8</v>
      </c>
      <c r="D34" s="305" t="n">
        <v>91486.5</v>
      </c>
      <c r="E34" s="306" t="n">
        <v>88329.3</v>
      </c>
      <c r="F34" s="305" t="n">
        <v>91680.79</v>
      </c>
      <c r="G34" s="307" t="n">
        <v>115457.73</v>
      </c>
      <c r="H34" s="324" t="n">
        <v>157831.1</v>
      </c>
      <c r="I34" s="324" t="n">
        <v>201446.57</v>
      </c>
      <c r="J34" s="324" t="n">
        <v>223579.99897578</v>
      </c>
      <c r="K34" s="324" t="n">
        <v>244319.9995105</v>
      </c>
      <c r="L34" s="324" t="n">
        <v>226928.52635109</v>
      </c>
      <c r="M34" s="324" t="n">
        <v>227720.11054083</v>
      </c>
      <c r="N34" s="324" t="n">
        <v>223581.821410725</v>
      </c>
      <c r="O34" s="324" t="n">
        <v>215105.29</v>
      </c>
      <c r="P34" s="324" t="n">
        <v>222686.0456927</v>
      </c>
    </row>
    <row r="35" customFormat="false" ht="15.75" hidden="false" customHeight="false" outlineLevel="0" collapsed="false">
      <c r="A35" s="333" t="s">
        <v>97</v>
      </c>
      <c r="B35" s="334" t="n">
        <v>16791.1</v>
      </c>
      <c r="C35" s="335" t="n">
        <v>16040.9</v>
      </c>
      <c r="D35" s="335" t="n">
        <v>15433</v>
      </c>
      <c r="E35" s="335" t="n">
        <v>15958.6</v>
      </c>
      <c r="F35" s="335" t="n">
        <v>16534.31</v>
      </c>
      <c r="G35" s="336" t="n">
        <v>17483.32</v>
      </c>
      <c r="H35" s="337" t="n">
        <v>18914.73</v>
      </c>
      <c r="I35" s="337" t="n">
        <v>20403.9</v>
      </c>
      <c r="J35" s="338" t="n">
        <v>23379.69</v>
      </c>
      <c r="K35" s="338" t="n">
        <v>26047.61</v>
      </c>
      <c r="L35" s="338" t="n">
        <v>25923.6786458915</v>
      </c>
      <c r="M35" s="338" t="n">
        <v>25911.9967204715</v>
      </c>
      <c r="N35" s="338" t="n">
        <v>28190.1948081956</v>
      </c>
      <c r="O35" s="338" t="n">
        <v>25454.27</v>
      </c>
      <c r="P35" s="338" t="n">
        <v>25679.7</v>
      </c>
    </row>
    <row r="36" customFormat="false" ht="15" hidden="false" customHeight="false" outlineLevel="0" collapsed="false">
      <c r="A36" s="292" t="s">
        <v>73</v>
      </c>
      <c r="B36" s="309" t="n">
        <v>16791.1</v>
      </c>
      <c r="C36" s="296" t="n">
        <v>16040.9</v>
      </c>
      <c r="D36" s="296" t="n">
        <v>15433</v>
      </c>
      <c r="E36" s="295" t="n">
        <v>15958.6</v>
      </c>
      <c r="F36" s="296" t="n">
        <v>16534.31</v>
      </c>
      <c r="G36" s="296" t="n">
        <v>17483.32</v>
      </c>
      <c r="H36" s="297" t="n">
        <v>18914.73</v>
      </c>
      <c r="I36" s="297" t="n">
        <v>20403.9</v>
      </c>
      <c r="J36" s="85" t="n">
        <v>23379.69</v>
      </c>
      <c r="K36" s="85" t="n">
        <v>26047.61</v>
      </c>
      <c r="L36" s="85" t="n">
        <v>25923.6786458915</v>
      </c>
      <c r="M36" s="85" t="n">
        <v>25911.9967204715</v>
      </c>
      <c r="N36" s="85" t="n">
        <v>28190.1948081956</v>
      </c>
      <c r="O36" s="85" t="n">
        <v>25454.27</v>
      </c>
      <c r="P36" s="85" t="n">
        <v>25679.7</v>
      </c>
    </row>
    <row r="37" customFormat="false" ht="14.25" hidden="false" customHeight="false" outlineLevel="0" collapsed="false">
      <c r="A37" s="298" t="s">
        <v>74</v>
      </c>
      <c r="B37" s="304" t="n">
        <v>16185.1</v>
      </c>
      <c r="C37" s="305" t="n">
        <v>15446.1</v>
      </c>
      <c r="D37" s="305" t="n">
        <v>14844.5</v>
      </c>
      <c r="E37" s="306" t="n">
        <v>15407.2</v>
      </c>
      <c r="F37" s="305" t="n">
        <v>15967.9</v>
      </c>
      <c r="G37" s="307" t="n">
        <v>16888.8</v>
      </c>
      <c r="H37" s="308" t="n">
        <v>18420.42</v>
      </c>
      <c r="I37" s="308" t="n">
        <v>19969.2</v>
      </c>
      <c r="J37" s="308" t="n">
        <v>22890.5</v>
      </c>
      <c r="K37" s="308" t="n">
        <v>25578.11</v>
      </c>
      <c r="L37" s="308" t="n">
        <v>25482.5949568969</v>
      </c>
      <c r="M37" s="308" t="n">
        <v>25471.4538407645</v>
      </c>
      <c r="N37" s="308" t="n">
        <v>27686.1126088679</v>
      </c>
      <c r="O37" s="308" t="n">
        <v>24955.4</v>
      </c>
      <c r="P37" s="308" t="n">
        <v>25178.9</v>
      </c>
    </row>
    <row r="38" customFormat="false" ht="14.25" hidden="false" customHeight="false" outlineLevel="0" collapsed="false">
      <c r="A38" s="298" t="s">
        <v>75</v>
      </c>
      <c r="B38" s="304" t="n">
        <v>606</v>
      </c>
      <c r="C38" s="305" t="n">
        <v>594.8</v>
      </c>
      <c r="D38" s="305" t="n">
        <v>588.5</v>
      </c>
      <c r="E38" s="306" t="n">
        <v>551.4</v>
      </c>
      <c r="F38" s="305" t="n">
        <v>566.41</v>
      </c>
      <c r="G38" s="307" t="n">
        <v>594.52</v>
      </c>
      <c r="H38" s="308" t="n">
        <v>494.31</v>
      </c>
      <c r="I38" s="308" t="n">
        <v>434.7</v>
      </c>
      <c r="J38" s="308" t="n">
        <v>489.19</v>
      </c>
      <c r="K38" s="308" t="n">
        <v>469.5</v>
      </c>
      <c r="L38" s="308" t="n">
        <v>441.0836889946</v>
      </c>
      <c r="M38" s="308" t="n">
        <v>440.542879707</v>
      </c>
      <c r="N38" s="308" t="n">
        <v>504.0821993277</v>
      </c>
      <c r="O38" s="308" t="n">
        <v>498.87</v>
      </c>
      <c r="P38" s="308" t="n">
        <v>500.8</v>
      </c>
    </row>
    <row r="39" customFormat="false" ht="15" hidden="false" customHeight="false" outlineLevel="0" collapsed="false">
      <c r="A39" s="315" t="s">
        <v>98</v>
      </c>
      <c r="B39" s="309" t="n">
        <v>16791.1</v>
      </c>
      <c r="C39" s="296" t="n">
        <v>16040.9</v>
      </c>
      <c r="D39" s="296" t="n">
        <v>15433</v>
      </c>
      <c r="E39" s="295" t="n">
        <v>15958.6</v>
      </c>
      <c r="F39" s="296" t="n">
        <v>16534.32</v>
      </c>
      <c r="G39" s="296" t="n">
        <v>17483.34</v>
      </c>
      <c r="H39" s="297" t="n">
        <v>18914.7</v>
      </c>
      <c r="I39" s="297" t="n">
        <v>20403.9</v>
      </c>
      <c r="J39" s="85" t="n">
        <v>23379.74</v>
      </c>
      <c r="K39" s="85" t="n">
        <v>26047.57</v>
      </c>
      <c r="L39" s="85" t="n">
        <v>25923.6786458915</v>
      </c>
      <c r="M39" s="85" t="n">
        <v>25912.0366264715</v>
      </c>
      <c r="N39" s="85" t="n">
        <v>28190.1746249956</v>
      </c>
      <c r="O39" s="85" t="n">
        <v>25454.25</v>
      </c>
      <c r="P39" s="85" t="n">
        <v>25679.6502251</v>
      </c>
    </row>
    <row r="40" customFormat="false" ht="14.25" hidden="false" customHeight="false" outlineLevel="0" collapsed="false">
      <c r="A40" s="330" t="s">
        <v>49</v>
      </c>
      <c r="B40" s="304" t="n">
        <v>12882.7</v>
      </c>
      <c r="C40" s="305" t="n">
        <v>12526.3</v>
      </c>
      <c r="D40" s="305" t="n">
        <v>12321.9</v>
      </c>
      <c r="E40" s="306" t="n">
        <v>12939.6</v>
      </c>
      <c r="F40" s="305" t="n">
        <v>13566.27</v>
      </c>
      <c r="G40" s="307" t="n">
        <v>14212.4</v>
      </c>
      <c r="H40" s="339" t="n">
        <v>15384.77</v>
      </c>
      <c r="I40" s="308" t="n">
        <v>16854.34</v>
      </c>
      <c r="J40" s="308" t="n">
        <v>19256.6</v>
      </c>
      <c r="K40" s="308" t="n">
        <v>21462.05</v>
      </c>
      <c r="L40" s="308" t="n">
        <v>21238.5190061</v>
      </c>
      <c r="M40" s="308" t="n">
        <v>21238.5526655</v>
      </c>
      <c r="N40" s="308" t="n">
        <v>20950.8521085</v>
      </c>
      <c r="O40" s="308" t="n">
        <v>20832.2</v>
      </c>
      <c r="P40" s="308" t="n">
        <v>20995.4649941</v>
      </c>
    </row>
    <row r="41" customFormat="false" ht="14.25" hidden="false" customHeight="false" outlineLevel="0" collapsed="false">
      <c r="A41" s="330" t="s">
        <v>25</v>
      </c>
      <c r="B41" s="304" t="n">
        <v>3874</v>
      </c>
      <c r="C41" s="305" t="n">
        <v>3498.2</v>
      </c>
      <c r="D41" s="305" t="n">
        <v>3107.9</v>
      </c>
      <c r="E41" s="306" t="n">
        <v>3015.2</v>
      </c>
      <c r="F41" s="305" t="n">
        <v>2965.37</v>
      </c>
      <c r="G41" s="307" t="n">
        <v>3269.18</v>
      </c>
      <c r="H41" s="339" t="n">
        <v>3527.73</v>
      </c>
      <c r="I41" s="308" t="n">
        <v>3547.6</v>
      </c>
      <c r="J41" s="308" t="n">
        <v>4121.9</v>
      </c>
      <c r="K41" s="308" t="n">
        <v>4584.79</v>
      </c>
      <c r="L41" s="308" t="n">
        <v>4684.5068698425</v>
      </c>
      <c r="M41" s="308" t="n">
        <v>4672.8427562875</v>
      </c>
      <c r="N41" s="308" t="n">
        <v>7238.7492159871</v>
      </c>
      <c r="O41" s="308" t="n">
        <v>4621.55</v>
      </c>
      <c r="P41" s="308" t="n">
        <v>4683.685231</v>
      </c>
    </row>
    <row r="42" customFormat="false" ht="14.25" hidden="false" customHeight="false" outlineLevel="0" collapsed="false">
      <c r="A42" s="330" t="s">
        <v>23</v>
      </c>
      <c r="B42" s="304" t="n">
        <v>34.4</v>
      </c>
      <c r="C42" s="305" t="n">
        <v>16.4</v>
      </c>
      <c r="D42" s="305" t="n">
        <v>3.2</v>
      </c>
      <c r="E42" s="306" t="n">
        <v>3.8</v>
      </c>
      <c r="F42" s="305" t="n">
        <v>2.68</v>
      </c>
      <c r="G42" s="307" t="n">
        <v>1.76</v>
      </c>
      <c r="H42" s="339" t="n">
        <v>2.2</v>
      </c>
      <c r="I42" s="308" t="n">
        <v>1.96</v>
      </c>
      <c r="J42" s="308" t="n">
        <v>1.24</v>
      </c>
      <c r="K42" s="308" t="n">
        <v>0.73</v>
      </c>
      <c r="L42" s="308" t="n">
        <v>0.652769949</v>
      </c>
      <c r="M42" s="308" t="n">
        <v>0.641204684</v>
      </c>
      <c r="N42" s="308" t="n">
        <v>0.5733005085</v>
      </c>
      <c r="O42" s="308" t="n">
        <v>0.5</v>
      </c>
      <c r="P42" s="308" t="n">
        <v>0.5</v>
      </c>
    </row>
    <row r="43" customFormat="false" ht="15" hidden="false" customHeight="false" outlineLevel="0" collapsed="false">
      <c r="A43" s="292" t="s">
        <v>99</v>
      </c>
      <c r="B43" s="309" t="n">
        <v>16791.1</v>
      </c>
      <c r="C43" s="296" t="n">
        <v>16040.9</v>
      </c>
      <c r="D43" s="296" t="n">
        <v>15433</v>
      </c>
      <c r="E43" s="295" t="n">
        <v>15958.6</v>
      </c>
      <c r="F43" s="296" t="n">
        <v>16534.31</v>
      </c>
      <c r="G43" s="296" t="n">
        <v>17483.3</v>
      </c>
      <c r="H43" s="297" t="n">
        <v>18914.73</v>
      </c>
      <c r="I43" s="297" t="n">
        <v>20403.901532</v>
      </c>
      <c r="J43" s="85" t="n">
        <v>23379.7</v>
      </c>
      <c r="K43" s="85" t="n">
        <v>26047.6</v>
      </c>
      <c r="L43" s="85" t="n">
        <v>25923.6786458915</v>
      </c>
      <c r="M43" s="85" t="n">
        <v>25912.0016969715</v>
      </c>
      <c r="N43" s="85" t="n">
        <v>28190.1948081956</v>
      </c>
      <c r="O43" s="85" t="n">
        <v>25454.3</v>
      </c>
      <c r="P43" s="85" t="n">
        <v>25679.6502251</v>
      </c>
    </row>
    <row r="44" customFormat="false" ht="14.25" hidden="false" customHeight="false" outlineLevel="0" collapsed="false">
      <c r="A44" s="330" t="s">
        <v>100</v>
      </c>
      <c r="B44" s="304" t="n">
        <v>1123.5</v>
      </c>
      <c r="C44" s="305" t="n">
        <v>978.4</v>
      </c>
      <c r="D44" s="305" t="n">
        <v>936.9</v>
      </c>
      <c r="E44" s="306" t="n">
        <v>970.5</v>
      </c>
      <c r="F44" s="305" t="n">
        <v>1014.91</v>
      </c>
      <c r="G44" s="307" t="n">
        <v>1582.6</v>
      </c>
      <c r="H44" s="339" t="n">
        <v>1663.03</v>
      </c>
      <c r="I44" s="308" t="n">
        <v>1767.881532</v>
      </c>
      <c r="J44" s="308" t="n">
        <v>1465.3</v>
      </c>
      <c r="K44" s="308" t="n">
        <v>1637.6</v>
      </c>
      <c r="L44" s="308" t="n">
        <v>1621.8</v>
      </c>
      <c r="M44" s="308" t="n">
        <v>1621.8</v>
      </c>
      <c r="N44" s="308" t="n">
        <v>1602.3</v>
      </c>
      <c r="O44" s="308" t="n">
        <v>1593</v>
      </c>
      <c r="P44" s="308" t="n">
        <v>1607.3</v>
      </c>
    </row>
    <row r="45" customFormat="false" ht="15" hidden="false" customHeight="false" outlineLevel="0" collapsed="false">
      <c r="A45" s="340" t="s">
        <v>101</v>
      </c>
      <c r="B45" s="341" t="n">
        <v>15667.6</v>
      </c>
      <c r="C45" s="342" t="n">
        <v>15062.5</v>
      </c>
      <c r="D45" s="342" t="n">
        <v>14496.1</v>
      </c>
      <c r="E45" s="343" t="n">
        <v>14988.1</v>
      </c>
      <c r="F45" s="342" t="n">
        <v>15519.4</v>
      </c>
      <c r="G45" s="344" t="n">
        <v>15900.7</v>
      </c>
      <c r="H45" s="345" t="n">
        <v>17251.7</v>
      </c>
      <c r="I45" s="324" t="n">
        <v>18636.02</v>
      </c>
      <c r="J45" s="324" t="n">
        <v>21914.4</v>
      </c>
      <c r="K45" s="324" t="n">
        <v>24410</v>
      </c>
      <c r="L45" s="324" t="n">
        <v>24301.8786458915</v>
      </c>
      <c r="M45" s="324" t="n">
        <v>24290.2016969715</v>
      </c>
      <c r="N45" s="324" t="n">
        <v>26587.8948081956</v>
      </c>
      <c r="O45" s="324" t="n">
        <v>23861.3</v>
      </c>
      <c r="P45" s="324" t="n">
        <v>24072.3502251</v>
      </c>
    </row>
    <row r="46" s="257" customFormat="true" ht="15" hidden="false" customHeight="true" outlineLevel="0" collapsed="false">
      <c r="A46" s="346" t="s">
        <v>102</v>
      </c>
      <c r="B46" s="347" t="n">
        <v>4.5245</v>
      </c>
      <c r="C46" s="347" t="n">
        <v>4.5411</v>
      </c>
      <c r="D46" s="347" t="n">
        <v>4.6597</v>
      </c>
      <c r="E46" s="347" t="n">
        <v>4.6639</v>
      </c>
      <c r="F46" s="347" t="n">
        <v>4.7793</v>
      </c>
      <c r="G46" s="347" t="n">
        <v>4.8694</v>
      </c>
      <c r="H46" s="348" t="n">
        <v>4.9481</v>
      </c>
      <c r="I46" s="348" t="n">
        <v>4.9474</v>
      </c>
      <c r="J46" s="156" t="n">
        <v>4.9746</v>
      </c>
      <c r="K46" s="156" t="n">
        <v>4.9741</v>
      </c>
      <c r="L46" s="156" t="n">
        <v>4.9767</v>
      </c>
      <c r="M46" s="156" t="n">
        <v>4.9765</v>
      </c>
      <c r="N46" s="156" t="n">
        <v>4.9771</v>
      </c>
      <c r="O46" s="156" t="n">
        <v>4.9775</v>
      </c>
      <c r="P46" s="156" t="n">
        <v>5.0639</v>
      </c>
    </row>
    <row r="47" s="257" customFormat="true" ht="12" hidden="false" customHeight="true" outlineLevel="0" collapsed="false">
      <c r="A47" s="346" t="s">
        <v>103</v>
      </c>
      <c r="B47" s="349" t="n">
        <v>711930</v>
      </c>
      <c r="C47" s="349" t="n">
        <v>763652.5</v>
      </c>
      <c r="D47" s="349" t="n">
        <v>857895.7</v>
      </c>
      <c r="E47" s="349" t="n">
        <v>951728.5</v>
      </c>
      <c r="F47" s="349" t="n">
        <v>1058973.2</v>
      </c>
      <c r="G47" s="349" t="n">
        <v>1069629</v>
      </c>
      <c r="H47" s="350" t="n">
        <v>1192285</v>
      </c>
      <c r="I47" s="350" t="n">
        <v>1389450</v>
      </c>
      <c r="J47" s="350" t="n">
        <v>1604554</v>
      </c>
      <c r="K47" s="351" t="n">
        <v>1760118.4</v>
      </c>
      <c r="L47" s="351" t="n">
        <v>1894200</v>
      </c>
      <c r="M47" s="352" t="n">
        <v>1894200</v>
      </c>
      <c r="N47" s="352" t="n">
        <v>1894200</v>
      </c>
      <c r="O47" s="352" t="n">
        <v>1894200</v>
      </c>
      <c r="P47" s="352" t="n">
        <v>1894200</v>
      </c>
    </row>
    <row r="48" s="257" customFormat="true" ht="12" hidden="false" customHeight="true" outlineLevel="0" collapsed="false">
      <c r="A48" s="346"/>
      <c r="B48" s="349"/>
      <c r="C48" s="349"/>
      <c r="D48" s="349"/>
      <c r="E48" s="349"/>
      <c r="F48" s="349"/>
      <c r="G48" s="349"/>
      <c r="H48" s="350"/>
      <c r="I48" s="350"/>
      <c r="J48" s="350"/>
    </row>
    <row r="49" s="257" customFormat="true" ht="12" hidden="false" customHeight="true" outlineLevel="0" collapsed="false">
      <c r="A49" s="353" t="s">
        <v>104</v>
      </c>
      <c r="B49" s="354"/>
      <c r="H49" s="355"/>
      <c r="I49" s="355"/>
      <c r="J49" s="356"/>
    </row>
    <row r="50" s="257" customFormat="true" ht="15" hidden="false" customHeight="true" outlineLevel="0" collapsed="false">
      <c r="A50" s="357" t="s">
        <v>105</v>
      </c>
      <c r="B50" s="358"/>
      <c r="C50" s="358"/>
      <c r="D50" s="358"/>
      <c r="E50" s="358"/>
      <c r="F50" s="358"/>
      <c r="H50" s="355"/>
      <c r="I50" s="355"/>
      <c r="J50" s="356"/>
    </row>
    <row r="51" s="257" customFormat="true" ht="22.5" hidden="false" customHeight="true" outlineLevel="0" collapsed="false">
      <c r="A51" s="353"/>
      <c r="B51" s="354"/>
      <c r="H51" s="258"/>
      <c r="I51" s="258"/>
      <c r="J51" s="356"/>
    </row>
  </sheetData>
  <printOptions headings="false" gridLines="false" gridLinesSet="true" horizontalCentered="true" verticalCentered="false"/>
  <pageMargins left="0.708333333333333" right="0.4333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8-04T12:22:53Z</cp:lastPrinted>
  <dcterms:modified xsi:type="dcterms:W3CDTF">2025-08-05T12:00:34Z</dcterms:modified>
  <cp:revision>0</cp:revision>
  <dc:subject/>
  <dc:title/>
</cp:coreProperties>
</file>