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1 Sinteza executie trim. II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II '!$A$1:$F$19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p'!$A$1:$H$63</definedName>
    <definedName function="false" hidden="false" localSheetId="1" name="_xlnm.Print_Area" vbProcedure="false">'Anexa 2 '!$A$2:$I$55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6:$H$7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0">
  <si>
    <t xml:space="preserve">Anexa  nr. 1</t>
  </si>
  <si>
    <t xml:space="preserve">Bugetul general consolidat </t>
  </si>
  <si>
    <t xml:space="preserve">   -pe anul 2024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         PIB* - milioane lei  </t>
  </si>
  <si>
    <t xml:space="preserve">7=4-1</t>
  </si>
  <si>
    <t xml:space="preserve">8=5-2</t>
  </si>
  <si>
    <t xml:space="preserve">9=6-3</t>
  </si>
  <si>
    <t xml:space="preserve">TOTAL - program anual**</t>
  </si>
  <si>
    <t xml:space="preserve">% din PIB</t>
  </si>
  <si>
    <t xml:space="preserve">Program trim. III</t>
  </si>
  <si>
    <t xml:space="preserve">% din total program anual</t>
  </si>
  <si>
    <t xml:space="preserve">Execuţie trim. III</t>
  </si>
  <si>
    <t xml:space="preserve">% din program trim.III</t>
  </si>
  <si>
    <t xml:space="preserve">* PIB actualizat conform prognozei de vară a Comisiei Nationale de Strategie și Prognoză</t>
  </si>
  <si>
    <t xml:space="preserve">**program rectificat 30 septembrie 2024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II 2024 actualizat**</t>
  </si>
  <si>
    <t xml:space="preserve">Realizari trim. III 2024</t>
  </si>
  <si>
    <t xml:space="preserve">Grad de realizare trim.III 2024</t>
  </si>
  <si>
    <t xml:space="preserve">mil.lei</t>
  </si>
  <si>
    <t xml:space="preserve">% din total</t>
  </si>
  <si>
    <t xml:space="preserve">(%)</t>
  </si>
  <si>
    <t xml:space="preserve">PIB*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suplimentare incasate din digitalizare                  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a aferenta PNRR</t>
  </si>
  <si>
    <t xml:space="preserve">Proiecte cu finantare din sumele aferente componentei de imprumut a PNRR</t>
  </si>
  <si>
    <t xml:space="preserve">Fonduri de rezervă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 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24
iniţial</t>
  </si>
  <si>
    <t xml:space="preserve">Program           2024 
actualizat</t>
  </si>
  <si>
    <t xml:space="preserve">Program trimestrul III 2024
iniţial</t>
  </si>
  <si>
    <t xml:space="preserve">Program trimestrul III 2024
actualizat</t>
  </si>
  <si>
    <t xml:space="preserve">Execuţie trimestrul III 2024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2024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       2024                  iniţial</t>
  </si>
  <si>
    <t xml:space="preserve">Program          2024            actualizat</t>
  </si>
  <si>
    <t xml:space="preserve">Trimestrul III 2024                  iniţial</t>
  </si>
  <si>
    <t xml:space="preserve">Trimestrul III 2024         actualizat</t>
  </si>
  <si>
    <t xml:space="preserve">Execuţie           trimestrul III             2024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2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Solidarității Sociale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Anteprenoriatului şi Turismulu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Consiliul Superior al Magistraturii </t>
  </si>
  <si>
    <t xml:space="preserve">Autoritatea Electorală Permanentă </t>
  </si>
  <si>
    <t xml:space="preserve">Secretariatul de Stat pentru Culte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</t>
  </si>
  <si>
    <t xml:space="preserve">Ministerul Cercetării, Inovării și Digitalizării</t>
  </si>
  <si>
    <t xml:space="preserve">Ministerul Familiei, Tineretului si Egalitatii de Sanse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12"/>
      <name val="Tahoma"/>
      <family val="2"/>
    </font>
    <font>
      <b val="true"/>
      <sz val="14"/>
      <name val="Tahoma"/>
      <family val="2"/>
    </font>
    <font>
      <i val="true"/>
      <sz val="12"/>
      <name val="Tahoma"/>
      <family val="2"/>
    </font>
    <font>
      <sz val="11"/>
      <name val="Tahoma"/>
      <family val="2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</borders>
  <cellStyleXfs count="7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89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1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00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1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4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0" applyFont="true" applyBorder="false" applyAlignment="false" applyProtection="false"/>
    <xf numFmtId="171" fontId="10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applyFont="true" applyBorder="false" applyAlignment="false" applyProtection="false"/>
    <xf numFmtId="202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5" fillId="0" borderId="0" applyFont="true" applyBorder="false" applyAlignment="false" applyProtection="false"/>
    <xf numFmtId="171" fontId="115" fillId="0" borderId="0" applyFont="true" applyBorder="false" applyAlignment="false" applyProtection="false"/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1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5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5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3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22" borderId="25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2" borderId="18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4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26" xfId="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6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6" fillId="0" borderId="26" xfId="5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1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2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88" fontId="12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3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8" fontId="12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11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2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8" fontId="123" fillId="2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8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18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2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5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22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2" borderId="26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3" fillId="2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8" fillId="10" borderId="26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2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7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6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22" borderId="0" xfId="5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30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2" fontId="130" fillId="22" borderId="0" xfId="5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123" fillId="0" borderId="27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3" fillId="0" borderId="6" xfId="5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0" fillId="22" borderId="0" xfId="5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0" fillId="22" borderId="0" xfId="5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10" borderId="26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9" fillId="10" borderId="26" xfId="5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29" fillId="10" borderId="26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2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2" fillId="0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2" borderId="0" xfId="5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2" fillId="22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5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0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32" fillId="22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6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26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26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28" xfId="5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28" xfId="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17" fillId="10" borderId="28" xfId="5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2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9" xfId="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17" fillId="22" borderId="29" xfId="5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17" fillId="22" borderId="29" xfId="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4" borderId="26" xfId="5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4" borderId="26" xfId="5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8" fontId="118" fillId="4" borderId="26" xfId="5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118" fillId="4" borderId="26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30" fillId="22" borderId="0" xfId="5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0" fillId="22" borderId="0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1" fillId="22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9" fillId="22" borderId="0" xfId="5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49" fillId="22" borderId="0" xfId="5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49" fillId="22" borderId="26" xfId="5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30" fillId="22" borderId="26" xfId="5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0" fillId="22" borderId="26" xfId="55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18" xfId="515"/>
    <cellStyle name="Normal 19" xfId="516"/>
    <cellStyle name="Normal 2" xfId="517"/>
    <cellStyle name="Normal 2 2" xfId="518"/>
    <cellStyle name="Normal 20" xfId="519"/>
    <cellStyle name="Normal 3" xfId="520"/>
    <cellStyle name="Normal 3 2" xfId="521"/>
    <cellStyle name="Normal 4" xfId="522"/>
    <cellStyle name="Normal 4 2" xfId="523"/>
    <cellStyle name="Normal 5" xfId="524"/>
    <cellStyle name="Normal 6" xfId="525"/>
    <cellStyle name="Normal 7" xfId="526"/>
    <cellStyle name="Normal 8" xfId="527"/>
    <cellStyle name="Normal 9" xfId="528"/>
    <cellStyle name="Normal Table" xfId="529"/>
    <cellStyle name="Normal Table 2" xfId="530"/>
    <cellStyle name="Normal Table 3" xfId="531"/>
    <cellStyle name="Normal Table_BGC" xfId="532"/>
    <cellStyle name="Normal_BGC" xfId="533"/>
    <cellStyle name="Normal_realizari.bugete.2005" xfId="534"/>
    <cellStyle name="Normal_Trim I Cheltuiala de personal buget de stat 2011" xfId="535"/>
    <cellStyle name="Normal_Trim I executie 2011 BGC" xfId="536"/>
    <cellStyle name="Normßl - Style1" xfId="537"/>
    <cellStyle name="Normßl - Style1 2" xfId="538"/>
    <cellStyle name="Normßl - Style1 3" xfId="539"/>
    <cellStyle name="Normßl - Style1_BGC" xfId="540"/>
    <cellStyle name="Normál_10mell99" xfId="541"/>
    <cellStyle name="normálne_HDP-OD~1" xfId="542"/>
    <cellStyle name="normální_agricult_1" xfId="543"/>
    <cellStyle name="Note 2" xfId="544"/>
    <cellStyle name="Notă" xfId="545"/>
    <cellStyle name="Notă 2" xfId="546"/>
    <cellStyle name="Output 2" xfId="547"/>
    <cellStyle name="Percen - Style1" xfId="548"/>
    <cellStyle name="Percen - Style1 2" xfId="549"/>
    <cellStyle name="Percen - Style1_BGC" xfId="550"/>
    <cellStyle name="Percent 2" xfId="551"/>
    <cellStyle name="Percent 2 2" xfId="552"/>
    <cellStyle name="Percent [2]" xfId="553"/>
    <cellStyle name="Percent [2] 2" xfId="554"/>
    <cellStyle name="Percent [2] 3" xfId="555"/>
    <cellStyle name="Percent [2]_BGC" xfId="556"/>
    <cellStyle name="Percent_Trim I executie 2011 BGC" xfId="557"/>
    <cellStyle name="percentage difference" xfId="558"/>
    <cellStyle name="percentage difference 2" xfId="559"/>
    <cellStyle name="percentage difference 3" xfId="560"/>
    <cellStyle name="percentage difference one decimal" xfId="561"/>
    <cellStyle name="percentage difference one decimal 2" xfId="562"/>
    <cellStyle name="percentage difference one decimal 3" xfId="563"/>
    <cellStyle name="percentage difference one decimal_BGC" xfId="564"/>
    <cellStyle name="percentage difference zero decimal" xfId="565"/>
    <cellStyle name="percentage difference zero decimal 2" xfId="566"/>
    <cellStyle name="percentage difference zero decimal 3" xfId="567"/>
    <cellStyle name="percentage difference zero decimal_BGC" xfId="568"/>
    <cellStyle name="percentage difference_BGC" xfId="569"/>
    <cellStyle name="Pevný" xfId="570"/>
    <cellStyle name="Pevný 2" xfId="571"/>
    <cellStyle name="Pevný 3" xfId="572"/>
    <cellStyle name="Pevný_BGC" xfId="573"/>
    <cellStyle name="Presentation" xfId="574"/>
    <cellStyle name="Presentation 2" xfId="575"/>
    <cellStyle name="Presentation 3" xfId="576"/>
    <cellStyle name="Presentation_BGC" xfId="577"/>
    <cellStyle name="Publication" xfId="578"/>
    <cellStyle name="Publication 2" xfId="579"/>
    <cellStyle name="Publication_BGC" xfId="580"/>
    <cellStyle name="Pénznem [0]_10mell99" xfId="581"/>
    <cellStyle name="Pénznem_10mell99" xfId="582"/>
    <cellStyle name="Red Text" xfId="583"/>
    <cellStyle name="Red Text 2" xfId="584"/>
    <cellStyle name="Red Text_BGC" xfId="585"/>
    <cellStyle name="reduced" xfId="586"/>
    <cellStyle name="reduced 2" xfId="587"/>
    <cellStyle name="reduced_BGC" xfId="588"/>
    <cellStyle name="s1" xfId="589"/>
    <cellStyle name="s1 2" xfId="590"/>
    <cellStyle name="Satisfaisant" xfId="591"/>
    <cellStyle name="Satisfaisant 2" xfId="592"/>
    <cellStyle name="Sortie" xfId="593"/>
    <cellStyle name="Sortie 2" xfId="594"/>
    <cellStyle name="Standard_laroux" xfId="595"/>
    <cellStyle name="STYL1 - Style1" xfId="596"/>
    <cellStyle name="STYL1 - Style1 2" xfId="597"/>
    <cellStyle name="STYL1 - Style1_BGC" xfId="598"/>
    <cellStyle name="Style1" xfId="599"/>
    <cellStyle name="Style1 2" xfId="600"/>
    <cellStyle name="Style1_BGC" xfId="601"/>
    <cellStyle name="Text 1" xfId="602"/>
    <cellStyle name="Text 2" xfId="603"/>
    <cellStyle name="Text 3" xfId="604"/>
    <cellStyle name="Text avertisment" xfId="605"/>
    <cellStyle name="text BoldBlack" xfId="606"/>
    <cellStyle name="text BoldUnderline" xfId="607"/>
    <cellStyle name="text BoldUnderlineER" xfId="608"/>
    <cellStyle name="text BoldUndlnBlack" xfId="609"/>
    <cellStyle name="Text explicativ" xfId="610"/>
    <cellStyle name="text LightGreen" xfId="611"/>
    <cellStyle name="Text_BGC" xfId="612"/>
    <cellStyle name="Texte explicatif" xfId="613"/>
    <cellStyle name="Texte explicatif 2" xfId="614"/>
    <cellStyle name="Title 2" xfId="615"/>
    <cellStyle name="Titlu" xfId="616"/>
    <cellStyle name="Titlu 1" xfId="617"/>
    <cellStyle name="Titlu 2" xfId="618"/>
    <cellStyle name="Titlu 3" xfId="619"/>
    <cellStyle name="Titlu 4" xfId="620"/>
    <cellStyle name="Titre" xfId="621"/>
    <cellStyle name="Titre 2" xfId="622"/>
    <cellStyle name="Titre 1" xfId="623"/>
    <cellStyle name="Titre 1 2" xfId="624"/>
    <cellStyle name="Titre 2" xfId="625"/>
    <cellStyle name="Titre 2 2" xfId="626"/>
    <cellStyle name="Titre 3" xfId="627"/>
    <cellStyle name="Titre 3 2" xfId="628"/>
    <cellStyle name="Titre 4" xfId="629"/>
    <cellStyle name="Titre 4 2" xfId="630"/>
    <cellStyle name="TopGrey" xfId="631"/>
    <cellStyle name="TopGrey 2" xfId="632"/>
    <cellStyle name="TopGrey_BGC" xfId="633"/>
    <cellStyle name="Total 2" xfId="634"/>
    <cellStyle name="Undefiniert" xfId="635"/>
    <cellStyle name="Undefiniert 2" xfId="636"/>
    <cellStyle name="Undefiniert_BGC" xfId="637"/>
    <cellStyle name="ux?_x0018_Normal_laroux_7_laroux_1?&quot;Normal_laroux_7_laroux_1_²ðò²Ê´²ÜÎ?_x001f_Normal_laroux_7_laroux_1_²ÜºÈÆø?0*Normal_laro" xfId="638"/>
    <cellStyle name="ux_1_²ÜºÈÆø (³é³Ýó Ø.)?_x0007_!ß&quot;VQ_x0006_?_x0006_?ults?_x0006_$Currency [0]_laroux_5_results_Sheet1?_x001c_Currency [0]_laroux_5_Sheet1?_x0015_Cur" xfId="639"/>
    <cellStyle name="Verificare celulă" xfId="640"/>
    <cellStyle name="Verificare celulă 2" xfId="641"/>
    <cellStyle name="Virgulă_BGC  OCT  2010 " xfId="642"/>
    <cellStyle name="Vérification" xfId="643"/>
    <cellStyle name="Vérification 2" xfId="644"/>
    <cellStyle name="Warning Text 2" xfId="645"/>
    <cellStyle name="WebAnchor1" xfId="646"/>
    <cellStyle name="WebAnchor1 2" xfId="647"/>
    <cellStyle name="WebAnchor1 3" xfId="648"/>
    <cellStyle name="WebAnchor1_BGC" xfId="649"/>
    <cellStyle name="WebAnchor2" xfId="650"/>
    <cellStyle name="WebAnchor2 2" xfId="651"/>
    <cellStyle name="WebAnchor2 3" xfId="652"/>
    <cellStyle name="WebAnchor2_BGC" xfId="653"/>
    <cellStyle name="WebAnchor3" xfId="654"/>
    <cellStyle name="WebAnchor3 2" xfId="655"/>
    <cellStyle name="WebAnchor3 3" xfId="656"/>
    <cellStyle name="WebAnchor3_BGC" xfId="657"/>
    <cellStyle name="WebAnchor4" xfId="658"/>
    <cellStyle name="WebAnchor4 2" xfId="659"/>
    <cellStyle name="WebAnchor4 3" xfId="660"/>
    <cellStyle name="WebAnchor4_BGC" xfId="661"/>
    <cellStyle name="WebAnchor5" xfId="662"/>
    <cellStyle name="WebAnchor5 2" xfId="663"/>
    <cellStyle name="WebAnchor5 3" xfId="664"/>
    <cellStyle name="WebAnchor5_BGC" xfId="665"/>
    <cellStyle name="WebAnchor6" xfId="666"/>
    <cellStyle name="WebAnchor6 2" xfId="667"/>
    <cellStyle name="WebAnchor6 3" xfId="668"/>
    <cellStyle name="WebAnchor6_BGC" xfId="669"/>
    <cellStyle name="WebAnchor7" xfId="670"/>
    <cellStyle name="WebAnchor7 2" xfId="671"/>
    <cellStyle name="WebAnchor7 3" xfId="672"/>
    <cellStyle name="WebAnchor7_BGC" xfId="673"/>
    <cellStyle name="Webexclude" xfId="674"/>
    <cellStyle name="Webexclude 2" xfId="675"/>
    <cellStyle name="Webexclude 3" xfId="676"/>
    <cellStyle name="Webexclude_BGC" xfId="677"/>
    <cellStyle name="WebFN" xfId="678"/>
    <cellStyle name="WebFN 2" xfId="679"/>
    <cellStyle name="WebFN1" xfId="680"/>
    <cellStyle name="WebFN1 2" xfId="681"/>
    <cellStyle name="WebFN1 3" xfId="682"/>
    <cellStyle name="WebFN1_BGC" xfId="683"/>
    <cellStyle name="WebFN2" xfId="684"/>
    <cellStyle name="WebFN2 2" xfId="685"/>
    <cellStyle name="WebFN2 3" xfId="686"/>
    <cellStyle name="WebFN2_BGC" xfId="687"/>
    <cellStyle name="WebFN3" xfId="688"/>
    <cellStyle name="WebFN3 2" xfId="689"/>
    <cellStyle name="WebFN3 3" xfId="690"/>
    <cellStyle name="WebFN3_BGC" xfId="691"/>
    <cellStyle name="WebFN4" xfId="692"/>
    <cellStyle name="WebFN4 2" xfId="693"/>
    <cellStyle name="WebFN4 3" xfId="694"/>
    <cellStyle name="WebFN4_BGC" xfId="695"/>
    <cellStyle name="WebFN_BGC" xfId="696"/>
    <cellStyle name="WebHR" xfId="697"/>
    <cellStyle name="WebHR 2" xfId="698"/>
    <cellStyle name="WebHR 3" xfId="699"/>
    <cellStyle name="WebHR_BGC" xfId="700"/>
    <cellStyle name="WebIndent1" xfId="701"/>
    <cellStyle name="WebIndent1 2" xfId="702"/>
    <cellStyle name="WebIndent1 3" xfId="703"/>
    <cellStyle name="WebIndent1_BGC" xfId="704"/>
    <cellStyle name="WebIndent1wFN3" xfId="705"/>
    <cellStyle name="WebIndent1wFN3 2" xfId="706"/>
    <cellStyle name="WebIndent1wFN3 3" xfId="707"/>
    <cellStyle name="WebIndent1wFN3_BGC" xfId="708"/>
    <cellStyle name="WebIndent2" xfId="709"/>
    <cellStyle name="WebIndent2 2" xfId="710"/>
    <cellStyle name="WebIndent2 3" xfId="711"/>
    <cellStyle name="WebIndent2_BGC" xfId="712"/>
    <cellStyle name="WebNoBR" xfId="713"/>
    <cellStyle name="WebNoBR 2" xfId="714"/>
    <cellStyle name="WebNoBR 3" xfId="715"/>
    <cellStyle name="WebNoBR_BGC" xfId="716"/>
    <cellStyle name="Währung [0]_laroux" xfId="717"/>
    <cellStyle name="Währung_laroux" xfId="718"/>
    <cellStyle name="zero" xfId="719"/>
    <cellStyle name="zero 2" xfId="720"/>
    <cellStyle name="zero_BGC" xfId="721"/>
    <cellStyle name="Záhlaví 1" xfId="722"/>
    <cellStyle name="Záhlaví 2" xfId="723"/>
    <cellStyle name="Ãèïåðññûëêà" xfId="724"/>
    <cellStyle name="Îáû÷íûé_AMD" xfId="725"/>
    <cellStyle name="Îòêðûâàâøàÿñÿ ãèïåðññûëêà" xfId="726"/>
    <cellStyle name="Ôèíàíñîâûé_Tranche" xfId="727"/>
    <cellStyle name="ДАТА" xfId="728"/>
    <cellStyle name="ДАТА 2" xfId="729"/>
    <cellStyle name="ДАТА_BGC" xfId="730"/>
    <cellStyle name="Денежный [0]_453" xfId="731"/>
    <cellStyle name="Денежный_453" xfId="732"/>
    <cellStyle name="ЗАГОЛОВОК1" xfId="733"/>
    <cellStyle name="ЗАГОЛОВОК1 2" xfId="734"/>
    <cellStyle name="ЗАГОЛОВОК1_BGC" xfId="735"/>
    <cellStyle name="ЗАГОЛОВОК2" xfId="736"/>
    <cellStyle name="ЗАГОЛОВОК2 2" xfId="737"/>
    <cellStyle name="ЗАГОЛОВОК2_BGC" xfId="738"/>
    <cellStyle name="ИТОГОВЫЙ" xfId="739"/>
    <cellStyle name="ИТОГОВЫЙ 2" xfId="740"/>
    <cellStyle name="ИТОГОВЫЙ_BGC" xfId="741"/>
    <cellStyle name="Обычный_02-682" xfId="742"/>
    <cellStyle name="Открывавшаяся гиперссылка_Table_B_1999_2000_2001" xfId="743"/>
    <cellStyle name="ПРОЦЕНТНЫЙ_BOPENGC" xfId="744"/>
    <cellStyle name="ТЕКСТ" xfId="745"/>
    <cellStyle name="ТЕКСТ 2" xfId="746"/>
    <cellStyle name="ТЕКСТ_BGC" xfId="747"/>
    <cellStyle name="Тысячи [0]_Dk98" xfId="748"/>
    <cellStyle name="Тысячи_Dk98" xfId="749"/>
    <cellStyle name="УровеньСтолб_1_Структура державного боргу" xfId="750"/>
    <cellStyle name="УровеньСтрок_1_Структура державного боргу" xfId="751"/>
    <cellStyle name="ФИКСИРОВАННЫЙ" xfId="752"/>
    <cellStyle name="ФИКСИРОВАННЫЙ 2" xfId="753"/>
    <cellStyle name="ФИКСИРОВАННЫЙ_BGC" xfId="754"/>
    <cellStyle name="Финансовый [0]_453" xfId="755"/>
    <cellStyle name="Финансовый_1 квартал-уточ.платежі" xfId="7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400</xdr:rowOff>
    </xdr:to>
    <xdr:sp>
      <xdr:nvSpPr>
        <xdr:cNvPr id="0" name="TextBox 1"/>
        <xdr:cNvSpPr/>
      </xdr:nvSpPr>
      <xdr:spPr>
        <a:xfrm>
          <a:off x="1681200" y="50778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400</xdr:rowOff>
    </xdr:to>
    <xdr:sp>
      <xdr:nvSpPr>
        <xdr:cNvPr id="1" name="TextBox 2"/>
        <xdr:cNvSpPr/>
      </xdr:nvSpPr>
      <xdr:spPr>
        <a:xfrm>
          <a:off x="1681200" y="50778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400</xdr:rowOff>
    </xdr:to>
    <xdr:sp>
      <xdr:nvSpPr>
        <xdr:cNvPr id="2" name="TextBox 3"/>
        <xdr:cNvSpPr/>
      </xdr:nvSpPr>
      <xdr:spPr>
        <a:xfrm>
          <a:off x="1681200" y="50778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400</xdr:rowOff>
    </xdr:to>
    <xdr:sp>
      <xdr:nvSpPr>
        <xdr:cNvPr id="3" name="TextBox 4"/>
        <xdr:cNvSpPr/>
      </xdr:nvSpPr>
      <xdr:spPr>
        <a:xfrm>
          <a:off x="1681200" y="50778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0</v>
      </c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7" t="s">
        <v>3</v>
      </c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4.5" hidden="false" customHeight="true" outlineLevel="0" collapsed="false">
      <c r="A6" s="8"/>
      <c r="B6" s="9" t="s">
        <v>4</v>
      </c>
      <c r="C6" s="9"/>
      <c r="D6" s="9" t="s">
        <v>5</v>
      </c>
      <c r="E6" s="9"/>
      <c r="F6" s="9" t="s">
        <v>6</v>
      </c>
      <c r="G6" s="10"/>
      <c r="H6" s="10"/>
      <c r="I6" s="10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5" hidden="false" customHeight="false" outlineLevel="0" collapsed="false">
      <c r="A7" s="11"/>
      <c r="B7" s="12" t="n">
        <v>1</v>
      </c>
      <c r="C7" s="12"/>
      <c r="D7" s="12" t="n">
        <v>2</v>
      </c>
      <c r="E7" s="12"/>
      <c r="F7" s="12" t="s">
        <v>7</v>
      </c>
      <c r="G7" s="13"/>
      <c r="H7" s="13"/>
      <c r="I7" s="13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14" t="s">
        <v>8</v>
      </c>
      <c r="B8" s="15" t="n">
        <v>1768826</v>
      </c>
      <c r="C8" s="16"/>
      <c r="D8" s="16"/>
      <c r="E8" s="16"/>
      <c r="F8" s="16"/>
      <c r="G8" s="17" t="s">
        <v>9</v>
      </c>
      <c r="H8" s="17" t="s">
        <v>10</v>
      </c>
      <c r="I8" s="17" t="s">
        <v>11</v>
      </c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4" hidden="false" customHeight="true" outlineLevel="0" collapsed="false">
      <c r="A9" s="18" t="s">
        <v>12</v>
      </c>
      <c r="B9" s="19" t="n">
        <v>612405.81135</v>
      </c>
      <c r="C9" s="19"/>
      <c r="D9" s="19" t="n">
        <v>743473.124063</v>
      </c>
      <c r="E9" s="19"/>
      <c r="F9" s="19" t="n">
        <f aca="false">B9-D9</f>
        <v>-131067.312713</v>
      </c>
      <c r="G9" s="20"/>
      <c r="H9" s="20"/>
      <c r="I9" s="20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34.5" hidden="false" customHeight="true" outlineLevel="0" collapsed="false">
      <c r="A10" s="21" t="s">
        <v>13</v>
      </c>
      <c r="B10" s="22" t="n">
        <f aca="false">B9/B8*100</f>
        <v>34.6221624597332</v>
      </c>
      <c r="C10" s="22"/>
      <c r="D10" s="22" t="n">
        <f aca="false">D9/B8*100</f>
        <v>42.0320101617118</v>
      </c>
      <c r="E10" s="23"/>
      <c r="F10" s="24" t="n">
        <f aca="false">F9/B8*100</f>
        <v>-7.40984770197861</v>
      </c>
      <c r="G10" s="25" t="n">
        <v>52469.845</v>
      </c>
      <c r="H10" s="25" t="n">
        <v>66914.7985</v>
      </c>
      <c r="I10" s="25" t="n">
        <v>-14444.9535</v>
      </c>
      <c r="J10" s="26"/>
      <c r="K10" s="26"/>
      <c r="L10" s="2"/>
      <c r="M10" s="2"/>
      <c r="N10" s="2"/>
      <c r="O10" s="2"/>
      <c r="P10" s="2"/>
      <c r="Q10" s="2"/>
      <c r="R10" s="2"/>
      <c r="S10" s="2"/>
    </row>
    <row r="11" customFormat="false" ht="24" hidden="false" customHeight="true" outlineLevel="0" collapsed="false">
      <c r="A11" s="27" t="s">
        <v>14</v>
      </c>
      <c r="B11" s="28" t="n">
        <v>143172.92659</v>
      </c>
      <c r="C11" s="28"/>
      <c r="D11" s="28" t="n">
        <v>182225.62904575</v>
      </c>
      <c r="E11" s="29"/>
      <c r="F11" s="30" t="n">
        <f aca="false">B11-D11</f>
        <v>-39052.70245575</v>
      </c>
      <c r="G11" s="20"/>
      <c r="H11" s="20"/>
      <c r="I11" s="20"/>
      <c r="J11" s="2"/>
      <c r="K11" s="2"/>
      <c r="L11" s="31"/>
      <c r="M11" s="2"/>
      <c r="N11" s="2"/>
      <c r="O11" s="2"/>
      <c r="P11" s="2"/>
      <c r="Q11" s="2"/>
      <c r="R11" s="2"/>
      <c r="S11" s="2"/>
    </row>
    <row r="12" customFormat="false" ht="34.5" hidden="false" customHeight="true" outlineLevel="0" collapsed="false">
      <c r="A12" s="32" t="s">
        <v>15</v>
      </c>
      <c r="B12" s="29" t="n">
        <f aca="false">B11/B9*100</f>
        <v>23.3787668138528</v>
      </c>
      <c r="C12" s="29"/>
      <c r="D12" s="29" t="n">
        <f aca="false">D11/D9*100</f>
        <v>24.5100492738603</v>
      </c>
      <c r="E12" s="29"/>
      <c r="F12" s="29" t="n">
        <f aca="false">F11/F9*100</f>
        <v>29.7959129911088</v>
      </c>
      <c r="G12" s="33" t="n">
        <v>16945.7</v>
      </c>
      <c r="H12" s="33" t="n">
        <v>24614.3</v>
      </c>
      <c r="I12" s="33" t="n">
        <v>-7668.59999999999</v>
      </c>
      <c r="J12" s="2"/>
      <c r="K12" s="26"/>
      <c r="L12" s="31"/>
      <c r="M12" s="2"/>
      <c r="N12" s="2"/>
      <c r="O12" s="2"/>
      <c r="P12" s="2"/>
      <c r="Q12" s="2"/>
      <c r="R12" s="2"/>
      <c r="S12" s="2"/>
    </row>
    <row r="13" customFormat="false" ht="17.25" hidden="false" customHeight="true" outlineLevel="0" collapsed="false">
      <c r="A13" s="21" t="s">
        <v>13</v>
      </c>
      <c r="B13" s="22" t="n">
        <f aca="false">B11/B8*100</f>
        <v>8.09423462737431</v>
      </c>
      <c r="C13" s="34"/>
      <c r="D13" s="22" t="n">
        <f aca="false">D11/B8*100</f>
        <v>10.3020664014295</v>
      </c>
      <c r="E13" s="34"/>
      <c r="F13" s="35" t="n">
        <f aca="false">F11/B8*100</f>
        <v>-2.20783177405522</v>
      </c>
      <c r="G13" s="33"/>
      <c r="H13" s="33"/>
      <c r="I13" s="33"/>
      <c r="J13" s="2"/>
      <c r="K13" s="2"/>
      <c r="L13" s="31"/>
      <c r="M13" s="2"/>
      <c r="N13" s="2"/>
      <c r="O13" s="2"/>
      <c r="P13" s="2"/>
      <c r="Q13" s="2"/>
      <c r="R13" s="2"/>
      <c r="S13" s="2"/>
    </row>
    <row r="14" customFormat="false" ht="22.5" hidden="false" customHeight="true" outlineLevel="0" collapsed="false">
      <c r="A14" s="27" t="s">
        <v>16</v>
      </c>
      <c r="B14" s="36" t="n">
        <v>140480.54247616</v>
      </c>
      <c r="C14" s="29"/>
      <c r="D14" s="36" t="n">
        <v>173051.77488514</v>
      </c>
      <c r="E14" s="29"/>
      <c r="F14" s="36" t="n">
        <f aca="false">B14-D14</f>
        <v>-32571.23240898</v>
      </c>
      <c r="G14" s="20"/>
      <c r="H14" s="20"/>
      <c r="I14" s="20"/>
      <c r="J14" s="31"/>
      <c r="K14" s="2"/>
      <c r="L14" s="31"/>
      <c r="M14" s="2"/>
      <c r="N14" s="2"/>
      <c r="O14" s="2"/>
      <c r="P14" s="2"/>
      <c r="Q14" s="2"/>
      <c r="R14" s="2"/>
      <c r="S14" s="2"/>
    </row>
    <row r="15" customFormat="false" ht="34.5" hidden="false" customHeight="true" outlineLevel="0" collapsed="false">
      <c r="A15" s="32" t="s">
        <v>15</v>
      </c>
      <c r="B15" s="29" t="n">
        <f aca="false">B14/B9*100</f>
        <v>22.9391262905363</v>
      </c>
      <c r="C15" s="29"/>
      <c r="D15" s="29" t="n">
        <f aca="false">D14/D9*100</f>
        <v>23.2761305397875</v>
      </c>
      <c r="E15" s="29"/>
      <c r="F15" s="29" t="n">
        <f aca="false">F14/F9*100</f>
        <v>24.8507669340117</v>
      </c>
      <c r="G15" s="33" t="n">
        <v>9396.774575</v>
      </c>
      <c r="H15" s="33" t="n">
        <v>16492.518998</v>
      </c>
      <c r="I15" s="33" t="n">
        <v>-7095.744423</v>
      </c>
      <c r="J15" s="2"/>
      <c r="K15" s="2"/>
      <c r="L15" s="31"/>
      <c r="M15" s="2"/>
      <c r="N15" s="2"/>
      <c r="O15" s="2"/>
      <c r="P15" s="2"/>
      <c r="Q15" s="2"/>
      <c r="R15" s="2"/>
      <c r="S15" s="2"/>
    </row>
    <row r="16" customFormat="false" ht="18" hidden="false" customHeight="true" outlineLevel="0" collapsed="false">
      <c r="A16" s="32" t="s">
        <v>17</v>
      </c>
      <c r="B16" s="29" t="n">
        <f aca="false">B14/B11*100</f>
        <v>98.1194879660803</v>
      </c>
      <c r="C16" s="29"/>
      <c r="D16" s="29" t="n">
        <f aca="false">D14/D11*100</f>
        <v>94.9656619605869</v>
      </c>
      <c r="E16" s="29"/>
      <c r="F16" s="29" t="n">
        <f aca="false">F14/F11*100</f>
        <v>83.403273937024</v>
      </c>
      <c r="G16" s="33"/>
      <c r="H16" s="33"/>
      <c r="I16" s="33"/>
      <c r="J16" s="2"/>
      <c r="K16" s="2"/>
      <c r="L16" s="31"/>
      <c r="M16" s="2"/>
      <c r="N16" s="2"/>
      <c r="O16" s="2"/>
      <c r="P16" s="2"/>
      <c r="Q16" s="2"/>
      <c r="R16" s="2"/>
      <c r="S16" s="2"/>
    </row>
    <row r="17" customFormat="false" ht="18" hidden="false" customHeight="true" outlineLevel="0" collapsed="false">
      <c r="A17" s="21" t="s">
        <v>13</v>
      </c>
      <c r="B17" s="22" t="n">
        <f aca="false">B14/B8*100</f>
        <v>7.94202157115285</v>
      </c>
      <c r="C17" s="34"/>
      <c r="D17" s="22" t="n">
        <f aca="false">D14/B8*100</f>
        <v>9.78342555373678</v>
      </c>
      <c r="E17" s="34"/>
      <c r="F17" s="35" t="n">
        <f aca="false">B17-D17</f>
        <v>-1.84140398258393</v>
      </c>
      <c r="G17" s="33"/>
      <c r="H17" s="33"/>
      <c r="I17" s="33"/>
      <c r="J17" s="2"/>
      <c r="K17" s="2"/>
      <c r="L17" s="31"/>
      <c r="M17" s="2"/>
      <c r="N17" s="2"/>
      <c r="O17" s="2"/>
      <c r="P17" s="2"/>
      <c r="Q17" s="2"/>
      <c r="R17" s="2"/>
      <c r="S17" s="2"/>
    </row>
    <row r="18" customFormat="false" ht="12.75" hidden="false" customHeight="true" outlineLevel="0" collapsed="false">
      <c r="A18" s="37" t="s">
        <v>18</v>
      </c>
      <c r="B18" s="37"/>
      <c r="C18" s="37"/>
      <c r="D18" s="37"/>
      <c r="E18" s="37"/>
      <c r="F18" s="37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38" t="s">
        <v>19</v>
      </c>
      <c r="B19" s="38"/>
      <c r="C19" s="38"/>
      <c r="D19" s="38"/>
      <c r="E19" s="38"/>
      <c r="F19" s="38"/>
      <c r="G19" s="20"/>
      <c r="H19" s="20"/>
      <c r="I19" s="20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G20" s="20"/>
      <c r="H20" s="20"/>
      <c r="I20" s="20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  <c r="S34" s="2"/>
    </row>
    <row r="37" customFormat="false" ht="12.75" hidden="false" customHeight="false" outlineLevel="0" collapsed="false">
      <c r="F37" s="39"/>
    </row>
  </sheetData>
  <mergeCells count="3">
    <mergeCell ref="A3:I3"/>
    <mergeCell ref="A4:I4"/>
    <mergeCell ref="A18:F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18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K45" activeCellId="0" sqref="K45"/>
    </sheetView>
  </sheetViews>
  <sheetFormatPr defaultColWidth="8.84765625" defaultRowHeight="20.1" zeroHeight="false" outlineLevelRow="0" outlineLevelCol="0"/>
  <cols>
    <col collapsed="false" customWidth="true" hidden="false" outlineLevel="0" max="1" min="1" style="40" width="54.85"/>
    <col collapsed="false" customWidth="true" hidden="false" outlineLevel="0" max="2" min="2" style="40" width="15.13"/>
    <col collapsed="false" customWidth="true" hidden="false" outlineLevel="0" max="3" min="3" style="40" width="11.28"/>
    <col collapsed="false" customWidth="true" hidden="false" outlineLevel="0" max="4" min="4" style="40" width="11.99"/>
    <col collapsed="false" customWidth="true" hidden="false" outlineLevel="0" max="5" min="5" style="40" width="2.56"/>
    <col collapsed="false" customWidth="true" hidden="false" outlineLevel="0" max="6" min="6" style="41" width="15.13"/>
    <col collapsed="false" customWidth="true" hidden="false" outlineLevel="0" max="7" min="7" style="41" width="10.85"/>
    <col collapsed="false" customWidth="true" hidden="false" outlineLevel="0" max="8" min="8" style="41" width="11.99"/>
    <col collapsed="false" customWidth="true" hidden="false" outlineLevel="0" max="9" min="9" style="42" width="15.99"/>
    <col collapsed="false" customWidth="true" hidden="false" outlineLevel="0" max="10" min="10" style="42" width="14.14"/>
    <col collapsed="false" customWidth="true" hidden="false" outlineLevel="0" max="11" min="11" style="42" width="13.7"/>
    <col collapsed="false" customWidth="true" hidden="false" outlineLevel="0" max="12" min="12" style="42" width="11.13"/>
    <col collapsed="false" customWidth="true" hidden="false" outlineLevel="0" max="13" min="13" style="42" width="13.7"/>
    <col collapsed="false" customWidth="true" hidden="false" outlineLevel="0" max="14" min="14" style="42" width="14.14"/>
    <col collapsed="false" customWidth="false" hidden="false" outlineLevel="0" max="257" min="15" style="42" width="8.85"/>
  </cols>
  <sheetData>
    <row r="1" customFormat="false" ht="24" hidden="false" customHeight="true" outlineLevel="0" collapsed="false">
      <c r="F1" s="43"/>
    </row>
    <row r="2" customFormat="false" ht="21" hidden="false" customHeight="true" outlineLevel="0" collapsed="false">
      <c r="A2" s="44"/>
      <c r="B2" s="44"/>
      <c r="C2" s="44"/>
      <c r="D2" s="44"/>
      <c r="E2" s="44"/>
      <c r="F2" s="45"/>
      <c r="G2" s="46"/>
      <c r="H2" s="46"/>
      <c r="I2" s="47" t="s">
        <v>20</v>
      </c>
    </row>
    <row r="3" customFormat="false" ht="15.75" hidden="false" customHeight="true" outlineLevel="0" collapsed="false">
      <c r="A3" s="48" t="s">
        <v>21</v>
      </c>
      <c r="B3" s="48"/>
      <c r="C3" s="48"/>
      <c r="D3" s="48"/>
      <c r="E3" s="48"/>
      <c r="F3" s="48"/>
      <c r="G3" s="48"/>
      <c r="H3" s="48"/>
      <c r="I3" s="48"/>
    </row>
    <row r="4" customFormat="false" ht="28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25.5" hidden="false" customHeight="true" outlineLevel="0" collapsed="false">
      <c r="A5" s="49" t="s">
        <v>22</v>
      </c>
      <c r="B5" s="49"/>
      <c r="C5" s="49"/>
      <c r="D5" s="49"/>
      <c r="E5" s="49"/>
      <c r="F5" s="49"/>
      <c r="G5" s="49"/>
      <c r="H5" s="49"/>
      <c r="I5" s="50" t="s">
        <v>23</v>
      </c>
    </row>
    <row r="6" customFormat="false" ht="11.25" hidden="true" customHeight="true" outlineLevel="0" collapsed="false">
      <c r="A6" s="51" t="s">
        <v>24</v>
      </c>
      <c r="B6" s="51"/>
      <c r="C6" s="51"/>
      <c r="D6" s="51"/>
      <c r="E6" s="51"/>
      <c r="F6" s="47"/>
      <c r="G6" s="52"/>
      <c r="H6" s="52"/>
      <c r="I6" s="51"/>
    </row>
    <row r="7" customFormat="false" ht="51.75" hidden="false" customHeight="true" outlineLevel="0" collapsed="false">
      <c r="A7" s="53"/>
      <c r="B7" s="54" t="s">
        <v>25</v>
      </c>
      <c r="C7" s="54"/>
      <c r="D7" s="54"/>
      <c r="E7" s="55"/>
      <c r="F7" s="56" t="s">
        <v>26</v>
      </c>
      <c r="G7" s="56"/>
      <c r="H7" s="56"/>
      <c r="I7" s="54" t="s">
        <v>27</v>
      </c>
      <c r="J7" s="57"/>
    </row>
    <row r="8" s="62" customFormat="true" ht="25.5" hidden="false" customHeight="true" outlineLevel="0" collapsed="false">
      <c r="A8" s="58"/>
      <c r="B8" s="59" t="s">
        <v>28</v>
      </c>
      <c r="C8" s="60" t="s">
        <v>13</v>
      </c>
      <c r="D8" s="60" t="s">
        <v>29</v>
      </c>
      <c r="E8" s="60"/>
      <c r="F8" s="59" t="s">
        <v>28</v>
      </c>
      <c r="G8" s="60" t="s">
        <v>13</v>
      </c>
      <c r="H8" s="60" t="s">
        <v>29</v>
      </c>
      <c r="I8" s="61" t="s">
        <v>30</v>
      </c>
    </row>
    <row r="9" s="65" customFormat="true" ht="24.75" hidden="false" customHeight="true" outlineLevel="0" collapsed="false">
      <c r="A9" s="63" t="s">
        <v>31</v>
      </c>
      <c r="B9" s="64" t="n">
        <f aca="false">'A 1 Sinteza executie trim. III '!B8</f>
        <v>1768826</v>
      </c>
      <c r="C9" s="64"/>
      <c r="D9" s="64"/>
      <c r="E9" s="64"/>
      <c r="F9" s="64" t="n">
        <f aca="false">B9</f>
        <v>1768826</v>
      </c>
      <c r="G9" s="64"/>
      <c r="H9" s="64"/>
      <c r="I9" s="64"/>
    </row>
    <row r="10" s="70" customFormat="true" ht="35.25" hidden="false" customHeight="true" outlineLevel="0" collapsed="false">
      <c r="A10" s="66" t="s">
        <v>32</v>
      </c>
      <c r="B10" s="67" t="n">
        <f aca="false">B11+B28+B29+B30+B32+B31+B33+B34+B27</f>
        <v>143172.92659</v>
      </c>
      <c r="C10" s="68" t="n">
        <f aca="false">B10/$B$9</f>
        <v>0.0809423462737432</v>
      </c>
      <c r="D10" s="68" t="n">
        <f aca="false">B10/$B$10</f>
        <v>1</v>
      </c>
      <c r="E10" s="67" t="n">
        <f aca="false">E11+E28+E29+E30</f>
        <v>0</v>
      </c>
      <c r="F10" s="67" t="n">
        <f aca="false">F11+F28+F29+F30+F32+F31+F33+F34</f>
        <v>140480.54247616</v>
      </c>
      <c r="G10" s="68" t="n">
        <f aca="false">F10/$F$9</f>
        <v>0.0794202157115285</v>
      </c>
      <c r="H10" s="68" t="n">
        <f aca="false">F10/$F$10</f>
        <v>1</v>
      </c>
      <c r="I10" s="69" t="n">
        <f aca="false">F10/B10</f>
        <v>0.981194879660803</v>
      </c>
      <c r="K10" s="71"/>
    </row>
    <row r="11" s="76" customFormat="true" ht="24.95" hidden="false" customHeight="true" outlineLevel="0" collapsed="false">
      <c r="A11" s="72" t="s">
        <v>33</v>
      </c>
      <c r="B11" s="73" t="n">
        <f aca="false">B12+B25+B26</f>
        <v>134903.79409</v>
      </c>
      <c r="C11" s="74" t="n">
        <f aca="false">B11/$B$9</f>
        <v>0.076267419231739</v>
      </c>
      <c r="D11" s="74" t="n">
        <f aca="false">B11/$B$10</f>
        <v>0.942243741907434</v>
      </c>
      <c r="E11" s="73" t="n">
        <f aca="false">E12+E25+E26</f>
        <v>0</v>
      </c>
      <c r="F11" s="73" t="n">
        <f aca="false">F12+F25+F26</f>
        <v>134709.17208616</v>
      </c>
      <c r="G11" s="74" t="n">
        <f aca="false">F11/$F$9</f>
        <v>0.0761573903177362</v>
      </c>
      <c r="H11" s="74" t="n">
        <f aca="false">F11/$F$10</f>
        <v>0.958916941177249</v>
      </c>
      <c r="I11" s="75" t="n">
        <f aca="false">F11/B11</f>
        <v>0.998557327426164</v>
      </c>
      <c r="J11" s="70"/>
      <c r="K11" s="71"/>
      <c r="M11" s="70"/>
    </row>
    <row r="12" s="76" customFormat="true" ht="25.5" hidden="false" customHeight="true" outlineLevel="0" collapsed="false">
      <c r="A12" s="77" t="s">
        <v>34</v>
      </c>
      <c r="B12" s="73" t="n">
        <f aca="false">B13+B17+B18+B23+B24</f>
        <v>75500.175</v>
      </c>
      <c r="C12" s="74" t="n">
        <f aca="false">B12/$B$9</f>
        <v>0.0426837772624328</v>
      </c>
      <c r="D12" s="74" t="n">
        <f aca="false">B12/$B$10</f>
        <v>0.527335557065252</v>
      </c>
      <c r="E12" s="73" t="n">
        <f aca="false">E13+E17+E18+E23+E24</f>
        <v>0</v>
      </c>
      <c r="F12" s="73" t="n">
        <f aca="false">F13+F17+F18+F23+F24</f>
        <v>75540.770097</v>
      </c>
      <c r="G12" s="74" t="n">
        <f aca="false">F12/$F$9</f>
        <v>0.0427067275678897</v>
      </c>
      <c r="H12" s="74" t="n">
        <f aca="false">F12/$F$10</f>
        <v>0.537731195833184</v>
      </c>
      <c r="I12" s="75" t="n">
        <f aca="false">F12/B12</f>
        <v>1.00053768215769</v>
      </c>
      <c r="J12" s="70"/>
      <c r="K12" s="71"/>
      <c r="M12" s="70"/>
    </row>
    <row r="13" s="76" customFormat="true" ht="40.5" hidden="false" customHeight="true" outlineLevel="0" collapsed="false">
      <c r="A13" s="78" t="s">
        <v>35</v>
      </c>
      <c r="B13" s="73" t="n">
        <f aca="false">B14+B15+B16</f>
        <v>22953.68</v>
      </c>
      <c r="C13" s="74" t="n">
        <f aca="false">B13/$B$9</f>
        <v>0.0129767879938445</v>
      </c>
      <c r="D13" s="74" t="n">
        <f aca="false">B13/$B$10</f>
        <v>0.160321371831225</v>
      </c>
      <c r="E13" s="73"/>
      <c r="F13" s="73" t="n">
        <f aca="false">F14+F15+F16</f>
        <v>22953.261668</v>
      </c>
      <c r="G13" s="74" t="n">
        <f aca="false">F13/$F$9</f>
        <v>0.0129765514912151</v>
      </c>
      <c r="H13" s="74" t="n">
        <f aca="false">F13/$F$10</f>
        <v>0.16339103809978</v>
      </c>
      <c r="I13" s="75" t="n">
        <f aca="false">F13/B13</f>
        <v>0.999981774948505</v>
      </c>
      <c r="J13" s="70"/>
      <c r="K13" s="71"/>
      <c r="M13" s="70"/>
    </row>
    <row r="14" customFormat="false" ht="25.5" hidden="false" customHeight="true" outlineLevel="0" collapsed="false">
      <c r="A14" s="79" t="s">
        <v>36</v>
      </c>
      <c r="B14" s="80" t="n">
        <v>9040.741</v>
      </c>
      <c r="C14" s="81" t="n">
        <f aca="false">B14/$B$9</f>
        <v>0.00511115338648346</v>
      </c>
      <c r="D14" s="81" t="n">
        <f aca="false">B14/$B$10</f>
        <v>0.0631456045170446</v>
      </c>
      <c r="E14" s="80"/>
      <c r="F14" s="80" t="n">
        <v>9040.749</v>
      </c>
      <c r="G14" s="81" t="n">
        <f aca="false">F14/$F$9</f>
        <v>0.00511115790925733</v>
      </c>
      <c r="H14" s="81" t="n">
        <f aca="false">F14/$F$10</f>
        <v>0.0643558804703096</v>
      </c>
      <c r="I14" s="75" t="n">
        <f aca="false">F14/B14</f>
        <v>1.00000088488322</v>
      </c>
      <c r="J14" s="70"/>
      <c r="K14" s="71"/>
      <c r="M14" s="70"/>
    </row>
    <row r="15" customFormat="false" ht="18" hidden="false" customHeight="true" outlineLevel="0" collapsed="false">
      <c r="A15" s="79" t="s">
        <v>37</v>
      </c>
      <c r="B15" s="80" t="n">
        <v>11579.059</v>
      </c>
      <c r="C15" s="81" t="n">
        <f aca="false">B15/$B$9</f>
        <v>0.00654618317460282</v>
      </c>
      <c r="D15" s="81" t="n">
        <f aca="false">B15/$B$10</f>
        <v>0.0808746407284011</v>
      </c>
      <c r="E15" s="80"/>
      <c r="F15" s="80" t="n">
        <v>11578.669668</v>
      </c>
      <c r="G15" s="81" t="n">
        <f aca="false">F15/$F$9</f>
        <v>0.00654596306702864</v>
      </c>
      <c r="H15" s="81" t="n">
        <f aca="false">F15/$F$10</f>
        <v>0.0824218746874851</v>
      </c>
      <c r="I15" s="75" t="n">
        <f aca="false">F15/B15</f>
        <v>0.999966376196891</v>
      </c>
      <c r="J15" s="70"/>
      <c r="K15" s="71"/>
      <c r="M15" s="70"/>
    </row>
    <row r="16" customFormat="false" ht="30" hidden="false" customHeight="true" outlineLevel="0" collapsed="false">
      <c r="A16" s="82" t="s">
        <v>38</v>
      </c>
      <c r="B16" s="80" t="n">
        <v>2333.88</v>
      </c>
      <c r="C16" s="81" t="n">
        <f aca="false">B16/$B$9</f>
        <v>0.00131945143275823</v>
      </c>
      <c r="D16" s="81" t="n">
        <f aca="false">B16/$B$10</f>
        <v>0.0163011265857788</v>
      </c>
      <c r="E16" s="80"/>
      <c r="F16" s="80" t="n">
        <v>2333.843</v>
      </c>
      <c r="G16" s="81" t="n">
        <f aca="false">F16/$F$9</f>
        <v>0.00131943051492911</v>
      </c>
      <c r="H16" s="81" t="n">
        <f aca="false">F16/$F$10</f>
        <v>0.0166132829419851</v>
      </c>
      <c r="I16" s="75" t="n">
        <f aca="false">F16/B16</f>
        <v>0.999984146571375</v>
      </c>
      <c r="J16" s="70"/>
      <c r="K16" s="71"/>
      <c r="M16" s="70"/>
    </row>
    <row r="17" customFormat="false" ht="24" hidden="false" customHeight="true" outlineLevel="0" collapsed="false">
      <c r="A17" s="78" t="s">
        <v>39</v>
      </c>
      <c r="B17" s="83" t="n">
        <v>938</v>
      </c>
      <c r="C17" s="84" t="n">
        <f aca="false">B17/$B$9</f>
        <v>0.000530295235370805</v>
      </c>
      <c r="D17" s="84" t="n">
        <f aca="false">B17/$B$10</f>
        <v>0.00655151796041805</v>
      </c>
      <c r="E17" s="85"/>
      <c r="F17" s="85" t="n">
        <v>903.496713</v>
      </c>
      <c r="G17" s="84" t="n">
        <f aca="false">F17/$F$9</f>
        <v>0.000510788914794333</v>
      </c>
      <c r="H17" s="84" t="n">
        <f aca="false">F17/$F$10</f>
        <v>0.00643147226708159</v>
      </c>
      <c r="I17" s="75" t="n">
        <f aca="false">F17/B17</f>
        <v>0.963216111940299</v>
      </c>
      <c r="J17" s="70"/>
      <c r="K17" s="71"/>
      <c r="M17" s="70"/>
    </row>
    <row r="18" customFormat="false" ht="23.25" hidden="false" customHeight="true" outlineLevel="0" collapsed="false">
      <c r="A18" s="86" t="s">
        <v>40</v>
      </c>
      <c r="B18" s="73" t="n">
        <f aca="false">SUM(B19:B22)</f>
        <v>50705.379</v>
      </c>
      <c r="C18" s="74" t="n">
        <f aca="false">B18/$B$9</f>
        <v>0.0286661203532739</v>
      </c>
      <c r="D18" s="74" t="n">
        <f aca="false">B18/$B$10</f>
        <v>0.354154798729535</v>
      </c>
      <c r="E18" s="73" t="n">
        <f aca="false">SUM(E19:E22)</f>
        <v>0</v>
      </c>
      <c r="F18" s="73" t="n">
        <f aca="false">SUM(F19:F22)</f>
        <v>50736.455716</v>
      </c>
      <c r="G18" s="74" t="n">
        <f aca="false">F18/$F$9</f>
        <v>0.0286836894731308</v>
      </c>
      <c r="H18" s="74" t="n">
        <f aca="false">F18/$F$10</f>
        <v>0.361163580533654</v>
      </c>
      <c r="I18" s="75" t="n">
        <f aca="false">F18/B18</f>
        <v>1.00061288795416</v>
      </c>
      <c r="J18" s="70"/>
      <c r="K18" s="71"/>
      <c r="M18" s="70"/>
    </row>
    <row r="19" customFormat="false" ht="20.25" hidden="false" customHeight="true" outlineLevel="0" collapsed="false">
      <c r="A19" s="79" t="s">
        <v>41</v>
      </c>
      <c r="B19" s="80" t="n">
        <v>30917.629</v>
      </c>
      <c r="C19" s="81" t="n">
        <f aca="false">B19/$B$9</f>
        <v>0.0174791805412177</v>
      </c>
      <c r="D19" s="81" t="n">
        <f aca="false">B19/$B$10</f>
        <v>0.215946057235652</v>
      </c>
      <c r="E19" s="80"/>
      <c r="F19" s="80" t="n">
        <v>30917.629</v>
      </c>
      <c r="G19" s="81" t="n">
        <f aca="false">F19/$F$9</f>
        <v>0.0174791805412177</v>
      </c>
      <c r="H19" s="81" t="n">
        <f aca="false">F19/$F$10</f>
        <v>0.220084777970208</v>
      </c>
      <c r="I19" s="75" t="n">
        <f aca="false">F19/B19</f>
        <v>1</v>
      </c>
      <c r="J19" s="70"/>
      <c r="K19" s="71"/>
      <c r="M19" s="70"/>
    </row>
    <row r="20" customFormat="false" ht="18" hidden="false" customHeight="true" outlineLevel="0" collapsed="false">
      <c r="A20" s="79" t="s">
        <v>42</v>
      </c>
      <c r="B20" s="80" t="n">
        <v>12360.404</v>
      </c>
      <c r="C20" s="81" t="n">
        <f aca="false">B20/$B$9</f>
        <v>0.0069879140175461</v>
      </c>
      <c r="D20" s="81" t="n">
        <f aca="false">B20/$B$10</f>
        <v>0.0863319923283828</v>
      </c>
      <c r="E20" s="80"/>
      <c r="F20" s="80" t="n">
        <v>12360.405</v>
      </c>
      <c r="G20" s="81" t="n">
        <f aca="false">F20/$F$9</f>
        <v>0.00698791458289283</v>
      </c>
      <c r="H20" s="81" t="n">
        <f aca="false">F20/$F$10</f>
        <v>0.0879865978742045</v>
      </c>
      <c r="I20" s="75" t="n">
        <f aca="false">F20/B20</f>
        <v>1.0000000809035</v>
      </c>
      <c r="J20" s="70"/>
      <c r="K20" s="71"/>
      <c r="M20" s="70"/>
    </row>
    <row r="21" s="88" customFormat="true" ht="15.75" hidden="false" customHeight="true" outlineLevel="0" collapsed="false">
      <c r="A21" s="87" t="s">
        <v>43</v>
      </c>
      <c r="B21" s="80" t="n">
        <v>5715.767</v>
      </c>
      <c r="C21" s="81" t="n">
        <f aca="false">B21/$B$9</f>
        <v>0.0032313901989229</v>
      </c>
      <c r="D21" s="81" t="n">
        <f aca="false">B21/$B$10</f>
        <v>0.0399221217036938</v>
      </c>
      <c r="E21" s="80"/>
      <c r="F21" s="80" t="n">
        <v>5716.254716</v>
      </c>
      <c r="G21" s="81" t="n">
        <f aca="false">F21/$F$9</f>
        <v>0.00323166592757004</v>
      </c>
      <c r="H21" s="81" t="n">
        <f aca="false">F21/$F$10</f>
        <v>0.0406907221117121</v>
      </c>
      <c r="I21" s="75" t="n">
        <f aca="false">F21/B21</f>
        <v>1.0000853281808</v>
      </c>
      <c r="J21" s="70"/>
      <c r="K21" s="71"/>
      <c r="M21" s="70"/>
    </row>
    <row r="22" customFormat="false" ht="45" hidden="false" customHeight="true" outlineLevel="0" collapsed="false">
      <c r="A22" s="87" t="s">
        <v>44</v>
      </c>
      <c r="B22" s="80" t="n">
        <v>1711.579</v>
      </c>
      <c r="C22" s="81" t="n">
        <f aca="false">B22/$B$9</f>
        <v>0.00096763559558713</v>
      </c>
      <c r="D22" s="81" t="n">
        <f aca="false">B22/$B$10</f>
        <v>0.0119546274618064</v>
      </c>
      <c r="E22" s="80"/>
      <c r="F22" s="80" t="n">
        <v>1742.167</v>
      </c>
      <c r="G22" s="81" t="n">
        <f aca="false">F22/$F$9</f>
        <v>0.00098492842145016</v>
      </c>
      <c r="H22" s="81" t="n">
        <f aca="false">F22/$F$10</f>
        <v>0.0124014825775296</v>
      </c>
      <c r="I22" s="75" t="n">
        <f aca="false">F22/B22</f>
        <v>1.01787121716263</v>
      </c>
      <c r="J22" s="70"/>
      <c r="K22" s="71"/>
      <c r="M22" s="70"/>
    </row>
    <row r="23" s="76" customFormat="true" ht="45" hidden="false" customHeight="true" outlineLevel="0" collapsed="false">
      <c r="A23" s="86" t="s">
        <v>45</v>
      </c>
      <c r="B23" s="85" t="n">
        <v>586.301</v>
      </c>
      <c r="C23" s="84" t="n">
        <f aca="false">B23/$B$9</f>
        <v>0.000331463354790126</v>
      </c>
      <c r="D23" s="84" t="n">
        <f aca="false">B23/$B$10</f>
        <v>0.00409505493785828</v>
      </c>
      <c r="E23" s="85"/>
      <c r="F23" s="85" t="n">
        <v>586.301</v>
      </c>
      <c r="G23" s="84" t="n">
        <f aca="false">F23/$F$9</f>
        <v>0.000331463354790126</v>
      </c>
      <c r="H23" s="84" t="n">
        <f aca="false">F23/$F$10</f>
        <v>0.00417353883794617</v>
      </c>
      <c r="I23" s="75" t="n">
        <f aca="false">F23/B23</f>
        <v>1</v>
      </c>
      <c r="J23" s="70"/>
      <c r="K23" s="71"/>
      <c r="M23" s="70"/>
    </row>
    <row r="24" s="76" customFormat="true" ht="17.25" hidden="false" customHeight="true" outlineLevel="0" collapsed="false">
      <c r="A24" s="89" t="s">
        <v>46</v>
      </c>
      <c r="B24" s="85" t="n">
        <v>316.815</v>
      </c>
      <c r="C24" s="84" t="n">
        <f aca="false">B24/$B$9</f>
        <v>0.00017911032515352</v>
      </c>
      <c r="D24" s="84" t="n">
        <f aca="false">B24/$B$10</f>
        <v>0.00221281360621519</v>
      </c>
      <c r="E24" s="85"/>
      <c r="F24" s="85" t="n">
        <v>361.255</v>
      </c>
      <c r="G24" s="84" t="n">
        <f aca="false">F24/$F$9</f>
        <v>0.000204234333959361</v>
      </c>
      <c r="H24" s="84" t="n">
        <f aca="false">F24/$F$10</f>
        <v>0.00257156609472309</v>
      </c>
      <c r="I24" s="75" t="n">
        <f aca="false">F24/B24</f>
        <v>1.14027113615201</v>
      </c>
      <c r="J24" s="70"/>
      <c r="K24" s="71"/>
    </row>
    <row r="25" s="76" customFormat="true" ht="18" hidden="false" customHeight="true" outlineLevel="0" collapsed="false">
      <c r="A25" s="90" t="s">
        <v>47</v>
      </c>
      <c r="B25" s="85" t="n">
        <v>47350.521</v>
      </c>
      <c r="C25" s="84" t="n">
        <f aca="false">B25/$B$9</f>
        <v>0.0267694623439502</v>
      </c>
      <c r="D25" s="84" t="n">
        <f aca="false">B25/$B$10</f>
        <v>0.330722589303467</v>
      </c>
      <c r="E25" s="85"/>
      <c r="F25" s="85" t="n">
        <v>47353.078346</v>
      </c>
      <c r="G25" s="84" t="n">
        <f aca="false">F25/$F$9</f>
        <v>0.0267709081311559</v>
      </c>
      <c r="H25" s="84" t="n">
        <f aca="false">F25/$F$10</f>
        <v>0.337079267429765</v>
      </c>
      <c r="I25" s="75" t="n">
        <f aca="false">F25/B25</f>
        <v>1.00005400882495</v>
      </c>
      <c r="J25" s="70"/>
      <c r="K25" s="71"/>
      <c r="M25" s="70"/>
    </row>
    <row r="26" s="76" customFormat="true" ht="18.75" hidden="false" customHeight="true" outlineLevel="0" collapsed="false">
      <c r="A26" s="91" t="s">
        <v>48</v>
      </c>
      <c r="B26" s="85" t="n">
        <v>12053.09809</v>
      </c>
      <c r="C26" s="84" t="n">
        <f aca="false">B26/$B$9</f>
        <v>0.00681417962535603</v>
      </c>
      <c r="D26" s="84" t="n">
        <f aca="false">B26/$B$10</f>
        <v>0.0841855955387159</v>
      </c>
      <c r="E26" s="85"/>
      <c r="F26" s="85" t="n">
        <v>11815.32364316</v>
      </c>
      <c r="G26" s="84" t="n">
        <f aca="false">F26/$F$9</f>
        <v>0.00667975461869059</v>
      </c>
      <c r="H26" s="84" t="n">
        <f aca="false">F26/$F$10</f>
        <v>0.0841064779142998</v>
      </c>
      <c r="I26" s="75" t="n">
        <f aca="false">F26/B26</f>
        <v>0.980272752692748</v>
      </c>
      <c r="J26" s="70"/>
      <c r="K26" s="71"/>
      <c r="M26" s="70"/>
    </row>
    <row r="27" s="76" customFormat="true" ht="30" hidden="false" customHeight="true" outlineLevel="0" collapsed="false">
      <c r="A27" s="92" t="s">
        <v>49</v>
      </c>
      <c r="B27" s="85"/>
      <c r="C27" s="84"/>
      <c r="D27" s="84"/>
      <c r="E27" s="85"/>
      <c r="F27" s="85" t="n">
        <v>0</v>
      </c>
      <c r="G27" s="84" t="n">
        <f aca="false">F27/$F$9</f>
        <v>0</v>
      </c>
      <c r="H27" s="84" t="n">
        <f aca="false">F27/$F$10</f>
        <v>0</v>
      </c>
      <c r="I27" s="75"/>
      <c r="J27" s="70"/>
      <c r="K27" s="71"/>
      <c r="M27" s="70"/>
    </row>
    <row r="28" s="76" customFormat="true" ht="15.75" hidden="false" customHeight="true" outlineLevel="0" collapsed="false">
      <c r="A28" s="93" t="s">
        <v>50</v>
      </c>
      <c r="B28" s="85" t="n">
        <v>360.3815</v>
      </c>
      <c r="C28" s="84" t="n">
        <f aca="false">B28/$B$9</f>
        <v>0.000203740503588256</v>
      </c>
      <c r="D28" s="84" t="n">
        <f aca="false">B28/$B$10</f>
        <v>0.00251710647105799</v>
      </c>
      <c r="E28" s="85"/>
      <c r="F28" s="85" t="n">
        <v>338.363323</v>
      </c>
      <c r="G28" s="84" t="n">
        <f aca="false">F28/$F$9</f>
        <v>0.00019129259915899</v>
      </c>
      <c r="H28" s="84" t="n">
        <f aca="false">F28/$F$10</f>
        <v>0.0024086134423735</v>
      </c>
      <c r="I28" s="75" t="n">
        <f aca="false">F28/B28</f>
        <v>0.938903142919378</v>
      </c>
      <c r="J28" s="70"/>
      <c r="K28" s="71"/>
      <c r="M28" s="70"/>
    </row>
    <row r="29" s="76" customFormat="true" ht="18" hidden="false" customHeight="true" outlineLevel="0" collapsed="false">
      <c r="A29" s="93" t="s">
        <v>51</v>
      </c>
      <c r="B29" s="85" t="n">
        <v>0.939</v>
      </c>
      <c r="C29" s="84" t="n">
        <f aca="false">B29/$B$9</f>
        <v>5.3086058210361E-007</v>
      </c>
      <c r="D29" s="84" t="n">
        <f aca="false">B29/$B$10</f>
        <v>6.55850252114344E-006</v>
      </c>
      <c r="E29" s="85"/>
      <c r="F29" s="85" t="n">
        <v>0.0984</v>
      </c>
      <c r="G29" s="84" t="n">
        <f aca="false">F29/$F$9</f>
        <v>5.56301185079821E-008</v>
      </c>
      <c r="H29" s="84" t="n">
        <f aca="false">F29/$F$10</f>
        <v>7.00452876003798E-007</v>
      </c>
      <c r="I29" s="75" t="n">
        <f aca="false">F29/B29</f>
        <v>0.104792332268371</v>
      </c>
      <c r="J29" s="70"/>
      <c r="K29" s="71"/>
      <c r="M29" s="70"/>
      <c r="N29" s="94"/>
      <c r="O29" s="94"/>
    </row>
    <row r="30" s="76" customFormat="true" ht="30" hidden="false" customHeight="true" outlineLevel="0" collapsed="false">
      <c r="A30" s="93" t="s">
        <v>52</v>
      </c>
      <c r="B30" s="85" t="n">
        <v>4292.544</v>
      </c>
      <c r="C30" s="84" t="n">
        <f aca="false">B30/$B$9</f>
        <v>0.0024267757258204</v>
      </c>
      <c r="D30" s="84" t="n">
        <f aca="false">B30/$B$10</f>
        <v>0.0299815342344187</v>
      </c>
      <c r="E30" s="85"/>
      <c r="F30" s="85" t="n">
        <v>2299.557238</v>
      </c>
      <c r="G30" s="84" t="n">
        <f aca="false">F30/$F$9</f>
        <v>0.00130004717140069</v>
      </c>
      <c r="H30" s="84" t="n">
        <f aca="false">F30/$F$10</f>
        <v>0.0163692223667932</v>
      </c>
      <c r="I30" s="75" t="n">
        <f aca="false">F30/B30</f>
        <v>0.535709648637265</v>
      </c>
      <c r="J30" s="70"/>
      <c r="K30" s="71"/>
      <c r="M30" s="70"/>
    </row>
    <row r="31" s="76" customFormat="true" ht="30" hidden="false" customHeight="true" outlineLevel="0" collapsed="false">
      <c r="A31" s="93" t="s">
        <v>53</v>
      </c>
      <c r="B31" s="73"/>
      <c r="C31" s="84" t="n">
        <f aca="false">B31/$B$9</f>
        <v>0</v>
      </c>
      <c r="D31" s="84" t="n">
        <f aca="false">B31/$B$10</f>
        <v>0</v>
      </c>
      <c r="E31" s="85"/>
      <c r="F31" s="85" t="n">
        <v>66.321017</v>
      </c>
      <c r="G31" s="84" t="n">
        <f aca="false">F31/$F$9</f>
        <v>3.74943702772347E-005</v>
      </c>
      <c r="H31" s="84" t="n">
        <f aca="false">F31/$F$10</f>
        <v>0.000472101088385638</v>
      </c>
      <c r="I31" s="75"/>
      <c r="J31" s="70"/>
      <c r="K31" s="71"/>
      <c r="M31" s="70"/>
    </row>
    <row r="32" customFormat="false" ht="49.9" hidden="false" customHeight="true" outlineLevel="0" collapsed="false">
      <c r="A32" s="93" t="s">
        <v>54</v>
      </c>
      <c r="B32" s="73"/>
      <c r="C32" s="84" t="n">
        <f aca="false">B32/$B$9</f>
        <v>0</v>
      </c>
      <c r="D32" s="84" t="n">
        <f aca="false">B32/$B$10</f>
        <v>0</v>
      </c>
      <c r="E32" s="85"/>
      <c r="F32" s="85" t="n">
        <v>168.127</v>
      </c>
      <c r="G32" s="84" t="n">
        <f aca="false">F32/$F$9</f>
        <v>9.50500501462552E-005</v>
      </c>
      <c r="H32" s="84" t="n">
        <f aca="false">F32/$F$10</f>
        <v>0.00119679919394198</v>
      </c>
      <c r="I32" s="75"/>
      <c r="J32" s="70"/>
      <c r="K32" s="71"/>
      <c r="M32" s="70"/>
    </row>
    <row r="33" customFormat="false" ht="46.15" hidden="false" customHeight="true" outlineLevel="0" collapsed="false">
      <c r="A33" s="93" t="s">
        <v>55</v>
      </c>
      <c r="B33" s="73" t="n">
        <v>1070.944</v>
      </c>
      <c r="C33" s="84" t="n">
        <f aca="false">B33/$B$9</f>
        <v>0.000605454691416793</v>
      </c>
      <c r="D33" s="84" t="n">
        <f aca="false">B33/$B$10</f>
        <v>0.00748007340149461</v>
      </c>
      <c r="E33" s="73"/>
      <c r="F33" s="95" t="n">
        <v>1040.763412</v>
      </c>
      <c r="G33" s="84" t="n">
        <f aca="false">F33/$F$9</f>
        <v>0.000588392194596869</v>
      </c>
      <c r="H33" s="84" t="n">
        <f aca="false">F33/$F$10</f>
        <v>0.00740859476803787</v>
      </c>
      <c r="I33" s="75" t="n">
        <f aca="false">F33/B33</f>
        <v>0.971818705739983</v>
      </c>
      <c r="J33" s="70"/>
      <c r="K33" s="71"/>
      <c r="M33" s="70"/>
    </row>
    <row r="34" customFormat="false" ht="46.15" hidden="false" customHeight="true" outlineLevel="0" collapsed="false">
      <c r="A34" s="93" t="s">
        <v>56</v>
      </c>
      <c r="B34" s="73" t="n">
        <v>2544.324</v>
      </c>
      <c r="C34" s="84" t="n">
        <f aca="false">B34/$B$9</f>
        <v>0.00143842526059658</v>
      </c>
      <c r="D34" s="84" t="n">
        <f aca="false">B34/$B$10</f>
        <v>0.0177709854830732</v>
      </c>
      <c r="E34" s="73"/>
      <c r="F34" s="95" t="n">
        <v>1858.14</v>
      </c>
      <c r="G34" s="84" t="n">
        <f aca="false">F34/$F$9</f>
        <v>0.00105049337809372</v>
      </c>
      <c r="H34" s="84" t="n">
        <f aca="false">F34/$F$10</f>
        <v>0.0132270275103425</v>
      </c>
      <c r="I34" s="75" t="n">
        <f aca="false">F34/B34</f>
        <v>0.730307932480297</v>
      </c>
      <c r="J34" s="70"/>
      <c r="K34" s="71"/>
      <c r="M34" s="70"/>
    </row>
    <row r="35" s="76" customFormat="true" ht="33" hidden="false" customHeight="true" outlineLevel="0" collapsed="false">
      <c r="A35" s="66" t="s">
        <v>57</v>
      </c>
      <c r="B35" s="96" t="n">
        <f aca="false">B36+B51+B52</f>
        <v>182225.62904575</v>
      </c>
      <c r="C35" s="97" t="n">
        <f aca="false">B35/$B$9</f>
        <v>0.103020664014295</v>
      </c>
      <c r="D35" s="97" t="n">
        <f aca="false">B35/$B$35</f>
        <v>1</v>
      </c>
      <c r="E35" s="96"/>
      <c r="F35" s="96" t="n">
        <f aca="false">F36+F51+F52</f>
        <v>173051.77488514</v>
      </c>
      <c r="G35" s="97" t="n">
        <f aca="false">F35/$F$9</f>
        <v>0.0978342555373677</v>
      </c>
      <c r="H35" s="97" t="n">
        <f aca="false">F35/$F$35</f>
        <v>1</v>
      </c>
      <c r="I35" s="97" t="n">
        <f aca="false">F35/B35</f>
        <v>0.949656619605869</v>
      </c>
      <c r="J35" s="70"/>
      <c r="K35" s="71"/>
      <c r="M35" s="70"/>
    </row>
    <row r="36" s="76" customFormat="true" ht="20.1" hidden="false" customHeight="true" outlineLevel="0" collapsed="false">
      <c r="A36" s="98" t="s">
        <v>58</v>
      </c>
      <c r="B36" s="99" t="n">
        <f aca="false">B37+B38+B39+B40+B49+B50+B41+B42+B43+B44+B45+B46+B47+B48</f>
        <v>166910.81336</v>
      </c>
      <c r="C36" s="100" t="n">
        <f aca="false">B36/$B$9</f>
        <v>0.0943624830028505</v>
      </c>
      <c r="D36" s="100" t="n">
        <f aca="false">B36/$B$35</f>
        <v>0.915956851042588</v>
      </c>
      <c r="E36" s="99"/>
      <c r="F36" s="99" t="n">
        <f aca="false">F37+F38+F39+F40+F49+F50+F41+F42+F43+F44+F45+F46+F47+F48</f>
        <v>158238.44017514</v>
      </c>
      <c r="G36" s="100" t="n">
        <f aca="false">F36/$F$9</f>
        <v>0.0894595851571268</v>
      </c>
      <c r="H36" s="100" t="n">
        <f aca="false">F36/$F$35</f>
        <v>0.914399406074673</v>
      </c>
      <c r="I36" s="101" t="n">
        <f aca="false">F36/B36</f>
        <v>0.948041873319765</v>
      </c>
      <c r="J36" s="70"/>
      <c r="K36" s="71"/>
      <c r="M36" s="70"/>
    </row>
    <row r="37" customFormat="false" ht="20.1" hidden="false" customHeight="true" outlineLevel="0" collapsed="false">
      <c r="A37" s="102" t="s">
        <v>59</v>
      </c>
      <c r="B37" s="103" t="n">
        <v>42547.30617</v>
      </c>
      <c r="C37" s="81" t="n">
        <f aca="false">B37/$B$9</f>
        <v>0.0240539805328506</v>
      </c>
      <c r="D37" s="81" t="n">
        <f aca="false">B37/$B$35</f>
        <v>0.233486949079583</v>
      </c>
      <c r="E37" s="83"/>
      <c r="F37" s="104" t="n">
        <v>41840.62829</v>
      </c>
      <c r="G37" s="81" t="n">
        <f aca="false">F37/$F$9</f>
        <v>0.0236544625022473</v>
      </c>
      <c r="H37" s="81" t="n">
        <f aca="false">F37/$F$35</f>
        <v>0.241780983279547</v>
      </c>
      <c r="I37" s="105" t="n">
        <f aca="false">F37/B37</f>
        <v>0.983390772680733</v>
      </c>
      <c r="J37" s="70"/>
      <c r="K37" s="71"/>
      <c r="M37" s="70"/>
    </row>
    <row r="38" customFormat="false" ht="17.25" hidden="false" customHeight="true" outlineLevel="0" collapsed="false">
      <c r="A38" s="102" t="s">
        <v>60</v>
      </c>
      <c r="B38" s="103" t="n">
        <v>24175.17698</v>
      </c>
      <c r="C38" s="81" t="n">
        <f aca="false">B38/$B$9</f>
        <v>0.0136673573206183</v>
      </c>
      <c r="D38" s="81" t="n">
        <f aca="false">B38/$B$35</f>
        <v>0.132666173834036</v>
      </c>
      <c r="E38" s="83"/>
      <c r="F38" s="104" t="n">
        <v>21050.103542</v>
      </c>
      <c r="G38" s="81" t="n">
        <f aca="false">F38/$F$9</f>
        <v>0.0119006072626703</v>
      </c>
      <c r="H38" s="81" t="n">
        <f aca="false">F38/$F$35</f>
        <v>0.121640494909524</v>
      </c>
      <c r="I38" s="105" t="n">
        <f aca="false">F38/B38</f>
        <v>0.870732138152066</v>
      </c>
      <c r="J38" s="70"/>
      <c r="K38" s="71"/>
      <c r="M38" s="70"/>
    </row>
    <row r="39" customFormat="false" ht="20.1" hidden="false" customHeight="true" outlineLevel="0" collapsed="false">
      <c r="A39" s="102" t="s">
        <v>61</v>
      </c>
      <c r="B39" s="103" t="n">
        <v>9718.13933</v>
      </c>
      <c r="C39" s="81" t="n">
        <f aca="false">B39/$B$9</f>
        <v>0.00549411831915632</v>
      </c>
      <c r="D39" s="81" t="n">
        <f aca="false">B39/$B$35</f>
        <v>0.0533302553591962</v>
      </c>
      <c r="E39" s="83"/>
      <c r="F39" s="104" t="n">
        <v>9013.26604614</v>
      </c>
      <c r="G39" s="81" t="n">
        <f aca="false">F39/$F$9</f>
        <v>0.00509562051108475</v>
      </c>
      <c r="H39" s="81" t="n">
        <f aca="false">F39/$F$35</f>
        <v>0.0520842161377564</v>
      </c>
      <c r="I39" s="105" t="n">
        <f aca="false">F39/B39</f>
        <v>0.927468287917622</v>
      </c>
      <c r="J39" s="70"/>
      <c r="K39" s="71"/>
      <c r="M39" s="70"/>
    </row>
    <row r="40" customFormat="false" ht="20.1" hidden="false" customHeight="true" outlineLevel="0" collapsed="false">
      <c r="A40" s="102" t="s">
        <v>62</v>
      </c>
      <c r="B40" s="103" t="n">
        <v>4712.757</v>
      </c>
      <c r="C40" s="81" t="n">
        <f aca="false">B40/$B$9</f>
        <v>0.00266434177245246</v>
      </c>
      <c r="D40" s="81" t="n">
        <f aca="false">B40/$B$35</f>
        <v>0.0258622073342757</v>
      </c>
      <c r="E40" s="83"/>
      <c r="F40" s="104" t="n">
        <v>4733.826</v>
      </c>
      <c r="G40" s="81" t="n">
        <f aca="false">F40/$F$9</f>
        <v>0.00267625306276593</v>
      </c>
      <c r="H40" s="81" t="n">
        <f aca="false">F40/$F$35</f>
        <v>0.0273549693618687</v>
      </c>
      <c r="I40" s="105" t="n">
        <f aca="false">F40/B40</f>
        <v>1.00447063152206</v>
      </c>
      <c r="J40" s="70"/>
      <c r="K40" s="71"/>
      <c r="M40" s="70"/>
    </row>
    <row r="41" customFormat="false" ht="18.75" hidden="false" customHeight="true" outlineLevel="0" collapsed="false">
      <c r="A41" s="106" t="s">
        <v>63</v>
      </c>
      <c r="B41" s="103" t="n">
        <v>1385.800255</v>
      </c>
      <c r="C41" s="81" t="n">
        <f aca="false">B41/$B$9</f>
        <v>0.000783457646484164</v>
      </c>
      <c r="D41" s="81" t="n">
        <f aca="false">B41/$B$35</f>
        <v>0.00760485921907327</v>
      </c>
      <c r="E41" s="103"/>
      <c r="F41" s="104" t="n">
        <v>1457.553396</v>
      </c>
      <c r="G41" s="81" t="n">
        <f aca="false">F41/$F$9</f>
        <v>0.000824023050316992</v>
      </c>
      <c r="H41" s="81" t="n">
        <f aca="false">F41/$F$35</f>
        <v>0.00842264343701431</v>
      </c>
      <c r="I41" s="105" t="n">
        <f aca="false">F41/B41</f>
        <v>1.05177740496231</v>
      </c>
      <c r="J41" s="70"/>
      <c r="K41" s="71"/>
      <c r="M41" s="70"/>
    </row>
    <row r="42" customFormat="false" ht="15.75" hidden="false" customHeight="true" outlineLevel="0" collapsed="false">
      <c r="A42" s="106" t="s">
        <v>64</v>
      </c>
      <c r="B42" s="103" t="n">
        <v>7403.189625</v>
      </c>
      <c r="C42" s="81" t="n">
        <f aca="false">B42/$B$9</f>
        <v>0.00418536906682738</v>
      </c>
      <c r="D42" s="81" t="n">
        <f aca="false">B42/$B$35</f>
        <v>0.04062650058484</v>
      </c>
      <c r="E42" s="103"/>
      <c r="F42" s="104" t="n">
        <v>7643.704875</v>
      </c>
      <c r="G42" s="81" t="n">
        <f aca="false">F42/$F$9</f>
        <v>0.00432134357760458</v>
      </c>
      <c r="H42" s="81" t="n">
        <f aca="false">F42/$F$35</f>
        <v>0.0441700461036783</v>
      </c>
      <c r="I42" s="105" t="n">
        <f aca="false">F42/B42</f>
        <v>1.03248805747023</v>
      </c>
      <c r="J42" s="70"/>
      <c r="K42" s="71"/>
      <c r="M42" s="70"/>
    </row>
    <row r="43" customFormat="false" ht="28.5" hidden="false" customHeight="true" outlineLevel="0" collapsed="false">
      <c r="A43" s="106" t="s">
        <v>65</v>
      </c>
      <c r="B43" s="103" t="n">
        <v>7072.741</v>
      </c>
      <c r="C43" s="81" t="n">
        <f aca="false">B43/$B$9</f>
        <v>0.00399855101632382</v>
      </c>
      <c r="D43" s="81" t="n">
        <f aca="false">B43/$B$35</f>
        <v>0.0388130969119843</v>
      </c>
      <c r="E43" s="83"/>
      <c r="F43" s="104" t="n">
        <v>3706.206981</v>
      </c>
      <c r="G43" s="81" t="n">
        <f aca="false">F43/$F$9</f>
        <v>0.00209529200780631</v>
      </c>
      <c r="H43" s="81" t="n">
        <f aca="false">F43/$F$35</f>
        <v>0.0214167522029747</v>
      </c>
      <c r="I43" s="105" t="n">
        <f aca="false">F43/B43</f>
        <v>0.524012823458401</v>
      </c>
      <c r="J43" s="70"/>
      <c r="K43" s="71"/>
      <c r="M43" s="70"/>
    </row>
    <row r="44" customFormat="false" ht="17.25" hidden="false" customHeight="true" outlineLevel="0" collapsed="false">
      <c r="A44" s="106" t="s">
        <v>66</v>
      </c>
      <c r="B44" s="103" t="n">
        <v>55755.695</v>
      </c>
      <c r="C44" s="81" t="n">
        <f aca="false">B44/$B$9</f>
        <v>0.0315213000035051</v>
      </c>
      <c r="D44" s="81" t="n">
        <f aca="false">B44/$B$35</f>
        <v>0.305970654577913</v>
      </c>
      <c r="E44" s="103"/>
      <c r="F44" s="104" t="n">
        <v>55908.484839</v>
      </c>
      <c r="G44" s="81" t="n">
        <f aca="false">F44/$F$9</f>
        <v>0.0316076792397896</v>
      </c>
      <c r="H44" s="81" t="n">
        <f aca="false">F44/$F$35</f>
        <v>0.323073744121424</v>
      </c>
      <c r="I44" s="105" t="n">
        <f aca="false">F44/B44</f>
        <v>1.0027403449818</v>
      </c>
      <c r="J44" s="70"/>
      <c r="K44" s="71"/>
      <c r="M44" s="70"/>
    </row>
    <row r="45" customFormat="false" ht="45" hidden="false" customHeight="true" outlineLevel="0" collapsed="false">
      <c r="A45" s="106" t="s">
        <v>67</v>
      </c>
      <c r="B45" s="103" t="n">
        <v>2210.03</v>
      </c>
      <c r="C45" s="81" t="n">
        <f aca="false">B45/$B$9</f>
        <v>0.00124943323990036</v>
      </c>
      <c r="D45" s="81" t="n">
        <f aca="false">B45/$B$35</f>
        <v>0.0121279866700043</v>
      </c>
      <c r="E45" s="103"/>
      <c r="F45" s="104" t="n">
        <v>2581.725083</v>
      </c>
      <c r="G45" s="81" t="n">
        <f aca="false">F45/$F$9</f>
        <v>0.00145956984067398</v>
      </c>
      <c r="H45" s="81" t="n">
        <f aca="false">F45/$F$35</f>
        <v>0.0149188015246511</v>
      </c>
      <c r="I45" s="105" t="n">
        <f aca="false">F45/B45</f>
        <v>1.1681855373004</v>
      </c>
      <c r="J45" s="70"/>
      <c r="K45" s="71"/>
      <c r="M45" s="70"/>
    </row>
    <row r="46" customFormat="false" ht="20.1" hidden="false" customHeight="true" outlineLevel="0" collapsed="false">
      <c r="A46" s="106" t="s">
        <v>68</v>
      </c>
      <c r="B46" s="103" t="n">
        <v>3440.296</v>
      </c>
      <c r="C46" s="81" t="n">
        <f aca="false">B46/$B$9</f>
        <v>0.00194496010348107</v>
      </c>
      <c r="D46" s="81" t="n">
        <f aca="false">B46/$B$35</f>
        <v>0.0188793202032864</v>
      </c>
      <c r="E46" s="103"/>
      <c r="F46" s="104" t="n">
        <v>3429.648</v>
      </c>
      <c r="G46" s="81" t="n">
        <f aca="false">F46/$F$9</f>
        <v>0.00193894029147016</v>
      </c>
      <c r="H46" s="81" t="n">
        <f aca="false">F46/$F$35</f>
        <v>0.01981862365917</v>
      </c>
      <c r="I46" s="105" t="n">
        <f aca="false">F46/B46</f>
        <v>0.996904917483845</v>
      </c>
      <c r="J46" s="70"/>
      <c r="K46" s="71"/>
      <c r="M46" s="70"/>
    </row>
    <row r="47" customFormat="false" ht="45" hidden="false" customHeight="true" outlineLevel="0" collapsed="false">
      <c r="A47" s="106" t="s">
        <v>69</v>
      </c>
      <c r="B47" s="103" t="n">
        <v>2894.769</v>
      </c>
      <c r="C47" s="81" t="n">
        <f aca="false">B47/$B$9</f>
        <v>0.00163654819637432</v>
      </c>
      <c r="D47" s="81" t="n">
        <f aca="false">B47/$B$35</f>
        <v>0.0158856304415513</v>
      </c>
      <c r="E47" s="103"/>
      <c r="F47" s="104" t="n">
        <v>2585.627593</v>
      </c>
      <c r="G47" s="81" t="n">
        <f aca="false">F47/$F$9</f>
        <v>0.00146177611195222</v>
      </c>
      <c r="H47" s="81" t="n">
        <f aca="false">F47/$F$35</f>
        <v>0.0149413526368982</v>
      </c>
      <c r="I47" s="105" t="n">
        <f aca="false">F47/B47</f>
        <v>0.893206882138091</v>
      </c>
      <c r="J47" s="70"/>
      <c r="K47" s="71"/>
      <c r="M47" s="70"/>
    </row>
    <row r="48" customFormat="false" ht="30" hidden="false" customHeight="true" outlineLevel="0" collapsed="false">
      <c r="A48" s="106" t="s">
        <v>70</v>
      </c>
      <c r="B48" s="103" t="n">
        <v>4533.911</v>
      </c>
      <c r="C48" s="81" t="n">
        <f aca="false">B48/$B$9</f>
        <v>0.00256323177067727</v>
      </c>
      <c r="D48" s="81" t="n">
        <f aca="false">B48/$B$35</f>
        <v>0.0248807537322958</v>
      </c>
      <c r="E48" s="103"/>
      <c r="F48" s="104" t="n">
        <v>4004.11153</v>
      </c>
      <c r="G48" s="81" t="n">
        <f aca="false">F48/$F$9</f>
        <v>0.00226371137127111</v>
      </c>
      <c r="H48" s="81" t="n">
        <f aca="false">F48/$F$35</f>
        <v>0.0231382286177513</v>
      </c>
      <c r="I48" s="105" t="n">
        <f aca="false">F48/B48</f>
        <v>0.883147359972439</v>
      </c>
      <c r="J48" s="70"/>
      <c r="K48" s="71"/>
      <c r="M48" s="70"/>
    </row>
    <row r="49" customFormat="false" ht="17.25" hidden="false" customHeight="true" outlineLevel="0" collapsed="false">
      <c r="A49" s="106" t="s">
        <v>71</v>
      </c>
      <c r="B49" s="103" t="n">
        <v>493.947</v>
      </c>
      <c r="C49" s="81" t="n">
        <f aca="false">B49/$B$9</f>
        <v>0.000279251322628681</v>
      </c>
      <c r="D49" s="81" t="n">
        <f aca="false">B49/$B$35</f>
        <v>0.00271063407812953</v>
      </c>
      <c r="E49" s="83"/>
      <c r="F49" s="104"/>
      <c r="G49" s="81" t="n">
        <f aca="false">F49/$F$9</f>
        <v>0</v>
      </c>
      <c r="H49" s="81" t="n">
        <f aca="false">F49/$F$35</f>
        <v>0</v>
      </c>
      <c r="I49" s="105" t="n">
        <f aca="false">F49/B49</f>
        <v>0</v>
      </c>
      <c r="J49" s="70"/>
      <c r="K49" s="71"/>
      <c r="M49" s="70"/>
    </row>
    <row r="50" customFormat="false" ht="34.5" hidden="false" customHeight="true" outlineLevel="0" collapsed="false">
      <c r="A50" s="106" t="s">
        <v>72</v>
      </c>
      <c r="B50" s="103" t="n">
        <v>567.055</v>
      </c>
      <c r="C50" s="81" t="n">
        <f aca="false">B50/$B$9</f>
        <v>0.000320582691570567</v>
      </c>
      <c r="D50" s="81" t="n">
        <f aca="false">B50/$B$35</f>
        <v>0.00311182901642026</v>
      </c>
      <c r="E50" s="83"/>
      <c r="F50" s="104" t="n">
        <v>283.554</v>
      </c>
      <c r="G50" s="81" t="n">
        <f aca="false">F50/$F$9</f>
        <v>0.000160306327473703</v>
      </c>
      <c r="H50" s="81" t="n">
        <f aca="false">F50/$F$35</f>
        <v>0.00163855008241437</v>
      </c>
      <c r="I50" s="105" t="n">
        <f aca="false">F50/B50</f>
        <v>0.500046732680252</v>
      </c>
      <c r="J50" s="70"/>
      <c r="K50" s="71"/>
      <c r="M50" s="70"/>
    </row>
    <row r="51" s="76" customFormat="true" ht="19.15" hidden="false" customHeight="true" outlineLevel="0" collapsed="false">
      <c r="A51" s="106" t="s">
        <v>73</v>
      </c>
      <c r="B51" s="103" t="n">
        <v>15314.81568575</v>
      </c>
      <c r="C51" s="81" t="n">
        <f aca="false">B51/$B$9</f>
        <v>0.00865818101144488</v>
      </c>
      <c r="D51" s="81" t="n">
        <f aca="false">B51/$B$35</f>
        <v>0.0840431489574116</v>
      </c>
      <c r="E51" s="83"/>
      <c r="F51" s="104" t="n">
        <v>15675.30771</v>
      </c>
      <c r="G51" s="81" t="n">
        <f aca="false">F51/$F$9</f>
        <v>0.00886198399955677</v>
      </c>
      <c r="H51" s="81" t="n">
        <f aca="false">F51/$F$35</f>
        <v>0.0905816061141482</v>
      </c>
      <c r="I51" s="105" t="n">
        <f aca="false">F51/B51</f>
        <v>1.02353877654469</v>
      </c>
      <c r="J51" s="70"/>
      <c r="K51" s="71"/>
      <c r="M51" s="70"/>
    </row>
    <row r="52" s="76" customFormat="true" ht="30" hidden="false" customHeight="true" outlineLevel="0" collapsed="false">
      <c r="A52" s="107" t="s">
        <v>74</v>
      </c>
      <c r="B52" s="83"/>
      <c r="C52" s="108"/>
      <c r="D52" s="108"/>
      <c r="E52" s="83"/>
      <c r="F52" s="104" t="n">
        <v>-861.973</v>
      </c>
      <c r="G52" s="81" t="n">
        <f aca="false">F52/$F$9</f>
        <v>-0.000487313619315863</v>
      </c>
      <c r="H52" s="81" t="n">
        <f aca="false">F52/$F$35</f>
        <v>-0.00498101218882106</v>
      </c>
      <c r="I52" s="105"/>
      <c r="J52" s="70"/>
      <c r="K52" s="71"/>
      <c r="M52" s="70"/>
    </row>
    <row r="53" s="65" customFormat="true" ht="21" hidden="false" customHeight="true" outlineLevel="0" collapsed="false">
      <c r="A53" s="109" t="s">
        <v>75</v>
      </c>
      <c r="B53" s="110" t="n">
        <f aca="false">B10-B35</f>
        <v>-39052.7024557499</v>
      </c>
      <c r="C53" s="111" t="n">
        <f aca="false">B53/$B$9</f>
        <v>-0.0220783177405522</v>
      </c>
      <c r="D53" s="112" t="n">
        <f aca="false">D10-D35</f>
        <v>0</v>
      </c>
      <c r="E53" s="110" t="n">
        <f aca="false">E10-E35</f>
        <v>0</v>
      </c>
      <c r="F53" s="110" t="n">
        <f aca="false">F10-F35</f>
        <v>-32571.23240898</v>
      </c>
      <c r="G53" s="111" t="n">
        <f aca="false">G10-G35</f>
        <v>-0.0184140398258393</v>
      </c>
      <c r="H53" s="112" t="n">
        <f aca="false">H10-H35</f>
        <v>0</v>
      </c>
      <c r="I53" s="113" t="n">
        <f aca="false">F53/B53</f>
        <v>0.834032739370239</v>
      </c>
      <c r="J53" s="70"/>
      <c r="K53" s="71"/>
      <c r="M53" s="70"/>
    </row>
    <row r="54" customFormat="false" ht="15.75" hidden="false" customHeight="true" outlineLevel="0" collapsed="false">
      <c r="A54" s="37" t="str">
        <f aca="false">'A 1 Sinteza executie trim. III '!A18:F18</f>
        <v>* PIB actualizat conform prognozei de vară a Comisiei Nationale de Strategie și Prognoză</v>
      </c>
      <c r="B54" s="37"/>
      <c r="C54" s="37"/>
      <c r="D54" s="37"/>
      <c r="E54" s="37"/>
      <c r="F54" s="37"/>
      <c r="G54" s="114"/>
      <c r="H54" s="114"/>
      <c r="I54" s="115"/>
      <c r="K54" s="71"/>
      <c r="M54" s="70"/>
    </row>
    <row r="55" customFormat="false" ht="15" hidden="false" customHeight="true" outlineLevel="0" collapsed="false">
      <c r="A55" s="37" t="str">
        <f aca="false">'A 1 Sinteza executie trim. III '!A19</f>
        <v>**program rectificat 30 septembrie 2024</v>
      </c>
      <c r="B55" s="37"/>
      <c r="C55" s="37"/>
      <c r="D55" s="37"/>
      <c r="E55" s="37"/>
      <c r="F55" s="37"/>
      <c r="G55" s="116"/>
      <c r="H55" s="116"/>
      <c r="I55" s="117"/>
      <c r="K55" s="71"/>
      <c r="M55" s="70"/>
    </row>
    <row r="56" customFormat="false" ht="20.1" hidden="false" customHeight="true" outlineLevel="0" collapsed="false">
      <c r="A56" s="118"/>
      <c r="B56" s="118"/>
      <c r="C56" s="119"/>
      <c r="D56" s="88"/>
      <c r="E56" s="88"/>
      <c r="F56" s="88"/>
      <c r="G56" s="119"/>
      <c r="H56" s="118"/>
      <c r="I56" s="118"/>
      <c r="M56" s="70"/>
    </row>
    <row r="57" customFormat="false" ht="20.1" hidden="false" customHeight="true" outlineLevel="0" collapsed="false">
      <c r="A57" s="118"/>
      <c r="B57" s="118"/>
      <c r="C57" s="118"/>
      <c r="D57" s="118"/>
      <c r="E57" s="118"/>
      <c r="F57" s="120"/>
      <c r="H57" s="121"/>
      <c r="M57" s="70"/>
    </row>
    <row r="58" customFormat="false" ht="20.1" hidden="false" customHeight="true" outlineLevel="0" collapsed="false">
      <c r="F58" s="40"/>
      <c r="G58" s="40"/>
      <c r="H58" s="121"/>
      <c r="M58" s="70"/>
    </row>
    <row r="59" customFormat="false" ht="30.75" hidden="false" customHeight="true" outlineLevel="0" collapsed="false">
      <c r="A59" s="122"/>
      <c r="F59" s="40"/>
      <c r="G59" s="40"/>
      <c r="H59" s="40"/>
      <c r="M59" s="70"/>
    </row>
    <row r="60" customFormat="false" ht="20.1" hidden="false" customHeight="true" outlineLevel="0" collapsed="false">
      <c r="A60" s="123"/>
      <c r="F60" s="40"/>
      <c r="G60" s="40"/>
      <c r="H60" s="40"/>
      <c r="I60" s="124"/>
      <c r="M60" s="70"/>
    </row>
    <row r="61" customFormat="false" ht="20.1" hidden="false" customHeight="true" outlineLevel="0" collapsed="false">
      <c r="A61" s="123"/>
      <c r="F61" s="40"/>
      <c r="G61" s="121"/>
      <c r="H61" s="121"/>
    </row>
    <row r="62" customFormat="false" ht="20.1" hidden="false" customHeight="true" outlineLevel="0" collapsed="false">
      <c r="F62" s="121"/>
      <c r="G62" s="121"/>
      <c r="H62" s="121"/>
    </row>
    <row r="63" customFormat="false" ht="20.1" hidden="false" customHeight="true" outlineLevel="0" collapsed="false">
      <c r="F63" s="121"/>
      <c r="G63" s="121"/>
      <c r="H63" s="121"/>
    </row>
    <row r="64" customFormat="false" ht="20.1" hidden="false" customHeight="true" outlineLevel="0" collapsed="false">
      <c r="F64" s="121"/>
      <c r="G64" s="121"/>
      <c r="H64" s="121"/>
    </row>
    <row r="65" customFormat="false" ht="20.1" hidden="false" customHeight="true" outlineLevel="0" collapsed="false">
      <c r="F65" s="121"/>
      <c r="G65" s="121"/>
      <c r="H65" s="121"/>
    </row>
    <row r="66" customFormat="false" ht="20.1" hidden="false" customHeight="true" outlineLevel="0" collapsed="false">
      <c r="F66" s="121"/>
      <c r="G66" s="121"/>
      <c r="H66" s="121"/>
    </row>
    <row r="67" customFormat="false" ht="20.1" hidden="false" customHeight="true" outlineLevel="0" collapsed="false">
      <c r="F67" s="121"/>
      <c r="G67" s="121"/>
      <c r="H67" s="121"/>
    </row>
    <row r="68" customFormat="false" ht="20.1" hidden="false" customHeight="true" outlineLevel="0" collapsed="false">
      <c r="F68" s="121"/>
      <c r="G68" s="121"/>
      <c r="H68" s="121"/>
    </row>
    <row r="69" customFormat="false" ht="20.1" hidden="false" customHeight="true" outlineLevel="0" collapsed="false">
      <c r="F69" s="121"/>
      <c r="G69" s="121"/>
      <c r="H69" s="121"/>
    </row>
    <row r="70" customFormat="false" ht="20.1" hidden="false" customHeight="true" outlineLevel="0" collapsed="false">
      <c r="F70" s="121"/>
      <c r="G70" s="121"/>
      <c r="H70" s="121"/>
    </row>
    <row r="71" customFormat="false" ht="20.1" hidden="false" customHeight="true" outlineLevel="0" collapsed="false">
      <c r="F71" s="121"/>
      <c r="G71" s="121"/>
      <c r="H71" s="121"/>
    </row>
    <row r="72" customFormat="false" ht="20.1" hidden="false" customHeight="true" outlineLevel="0" collapsed="false">
      <c r="F72" s="121"/>
      <c r="G72" s="121"/>
      <c r="H72" s="121"/>
    </row>
    <row r="73" customFormat="false" ht="20.1" hidden="false" customHeight="true" outlineLevel="0" collapsed="false">
      <c r="F73" s="121"/>
      <c r="G73" s="121"/>
      <c r="H73" s="121"/>
    </row>
    <row r="74" customFormat="false" ht="20.1" hidden="false" customHeight="true" outlineLevel="0" collapsed="false">
      <c r="F74" s="121"/>
      <c r="G74" s="121"/>
      <c r="H74" s="121"/>
    </row>
    <row r="75" customFormat="false" ht="20.1" hidden="false" customHeight="true" outlineLevel="0" collapsed="false">
      <c r="F75" s="121"/>
      <c r="G75" s="121"/>
      <c r="H75" s="121"/>
    </row>
    <row r="76" customFormat="false" ht="20.1" hidden="false" customHeight="true" outlineLevel="0" collapsed="false">
      <c r="F76" s="121"/>
      <c r="G76" s="121"/>
      <c r="H76" s="121"/>
    </row>
    <row r="77" customFormat="false" ht="20.1" hidden="false" customHeight="true" outlineLevel="0" collapsed="false">
      <c r="F77" s="121"/>
      <c r="G77" s="121"/>
      <c r="H77" s="121"/>
    </row>
    <row r="78" customFormat="false" ht="20.1" hidden="false" customHeight="true" outlineLevel="0" collapsed="false">
      <c r="F78" s="121"/>
      <c r="G78" s="121"/>
      <c r="H78" s="121"/>
    </row>
    <row r="79" customFormat="false" ht="20.1" hidden="false" customHeight="true" outlineLevel="0" collapsed="false">
      <c r="F79" s="121"/>
      <c r="G79" s="121"/>
      <c r="H79" s="121"/>
    </row>
    <row r="80" customFormat="false" ht="20.1" hidden="false" customHeight="true" outlineLevel="0" collapsed="false">
      <c r="F80" s="121"/>
      <c r="G80" s="121"/>
      <c r="H80" s="121"/>
    </row>
    <row r="81" customFormat="false" ht="20.1" hidden="false" customHeight="true" outlineLevel="0" collapsed="false">
      <c r="F81" s="121"/>
      <c r="G81" s="121"/>
      <c r="H81" s="121"/>
    </row>
    <row r="82" customFormat="false" ht="20.1" hidden="false" customHeight="true" outlineLevel="0" collapsed="false">
      <c r="F82" s="121"/>
      <c r="G82" s="121"/>
      <c r="H82" s="121"/>
    </row>
    <row r="83" customFormat="false" ht="20.1" hidden="false" customHeight="true" outlineLevel="0" collapsed="false">
      <c r="F83" s="121"/>
      <c r="G83" s="121"/>
      <c r="H83" s="121"/>
    </row>
    <row r="84" customFormat="false" ht="20.1" hidden="false" customHeight="true" outlineLevel="0" collapsed="false">
      <c r="F84" s="121"/>
      <c r="G84" s="121"/>
      <c r="H84" s="121"/>
    </row>
    <row r="85" customFormat="false" ht="20.1" hidden="false" customHeight="true" outlineLevel="0" collapsed="false">
      <c r="F85" s="121"/>
      <c r="G85" s="121"/>
      <c r="H85" s="121"/>
    </row>
    <row r="86" customFormat="false" ht="20.1" hidden="false" customHeight="true" outlineLevel="0" collapsed="false">
      <c r="F86" s="121"/>
      <c r="G86" s="121"/>
      <c r="H86" s="121"/>
    </row>
    <row r="87" customFormat="false" ht="20.1" hidden="false" customHeight="true" outlineLevel="0" collapsed="false">
      <c r="F87" s="121"/>
      <c r="G87" s="121"/>
      <c r="H87" s="121"/>
    </row>
    <row r="88" customFormat="false" ht="20.1" hidden="false" customHeight="true" outlineLevel="0" collapsed="false">
      <c r="F88" s="121"/>
      <c r="G88" s="121"/>
      <c r="H88" s="121"/>
    </row>
    <row r="89" customFormat="false" ht="20.1" hidden="false" customHeight="true" outlineLevel="0" collapsed="false">
      <c r="F89" s="121"/>
      <c r="G89" s="121"/>
      <c r="H89" s="121"/>
    </row>
    <row r="90" customFormat="false" ht="20.1" hidden="false" customHeight="true" outlineLevel="0" collapsed="false">
      <c r="F90" s="121"/>
      <c r="G90" s="121"/>
      <c r="H90" s="121"/>
    </row>
    <row r="91" customFormat="false" ht="20.1" hidden="false" customHeight="true" outlineLevel="0" collapsed="false">
      <c r="F91" s="121"/>
      <c r="G91" s="121"/>
      <c r="H91" s="121"/>
    </row>
    <row r="92" customFormat="false" ht="20.1" hidden="false" customHeight="true" outlineLevel="0" collapsed="false">
      <c r="F92" s="121"/>
      <c r="G92" s="121"/>
      <c r="H92" s="121"/>
    </row>
    <row r="93" customFormat="false" ht="20.1" hidden="false" customHeight="true" outlineLevel="0" collapsed="false">
      <c r="F93" s="121"/>
      <c r="G93" s="121"/>
      <c r="H93" s="121"/>
    </row>
    <row r="94" customFormat="false" ht="20.1" hidden="false" customHeight="true" outlineLevel="0" collapsed="false">
      <c r="F94" s="121"/>
      <c r="G94" s="121"/>
      <c r="H94" s="121"/>
    </row>
    <row r="95" customFormat="false" ht="20.1" hidden="false" customHeight="true" outlineLevel="0" collapsed="false">
      <c r="F95" s="121"/>
      <c r="G95" s="121"/>
      <c r="H95" s="121"/>
    </row>
    <row r="96" customFormat="false" ht="20.1" hidden="false" customHeight="true" outlineLevel="0" collapsed="false">
      <c r="F96" s="121"/>
      <c r="G96" s="121"/>
      <c r="H96" s="121"/>
    </row>
    <row r="97" customFormat="false" ht="20.1" hidden="false" customHeight="true" outlineLevel="0" collapsed="false">
      <c r="F97" s="121"/>
      <c r="G97" s="121"/>
      <c r="H97" s="121"/>
    </row>
    <row r="98" customFormat="false" ht="20.1" hidden="false" customHeight="true" outlineLevel="0" collapsed="false">
      <c r="F98" s="121"/>
      <c r="G98" s="121"/>
      <c r="H98" s="121"/>
    </row>
    <row r="99" customFormat="false" ht="20.1" hidden="false" customHeight="true" outlineLevel="0" collapsed="false">
      <c r="F99" s="121"/>
      <c r="G99" s="121"/>
      <c r="H99" s="121"/>
    </row>
    <row r="100" customFormat="false" ht="20.1" hidden="false" customHeight="true" outlineLevel="0" collapsed="false">
      <c r="F100" s="121"/>
      <c r="G100" s="121"/>
      <c r="H100" s="121"/>
    </row>
    <row r="101" customFormat="false" ht="20.1" hidden="false" customHeight="true" outlineLevel="0" collapsed="false">
      <c r="F101" s="121"/>
      <c r="G101" s="121"/>
      <c r="H101" s="121"/>
    </row>
    <row r="102" customFormat="false" ht="20.1" hidden="false" customHeight="true" outlineLevel="0" collapsed="false">
      <c r="F102" s="121"/>
      <c r="G102" s="121"/>
      <c r="H102" s="121"/>
    </row>
    <row r="103" customFormat="false" ht="20.1" hidden="false" customHeight="true" outlineLevel="0" collapsed="false">
      <c r="F103" s="121"/>
      <c r="G103" s="121"/>
      <c r="H103" s="121"/>
    </row>
    <row r="104" customFormat="false" ht="20.1" hidden="false" customHeight="true" outlineLevel="0" collapsed="false">
      <c r="F104" s="121"/>
      <c r="G104" s="121"/>
      <c r="H104" s="121"/>
    </row>
    <row r="105" customFormat="false" ht="20.1" hidden="false" customHeight="true" outlineLevel="0" collapsed="false">
      <c r="F105" s="121"/>
      <c r="G105" s="121"/>
      <c r="H105" s="121"/>
    </row>
    <row r="106" customFormat="false" ht="20.1" hidden="false" customHeight="true" outlineLevel="0" collapsed="false">
      <c r="F106" s="121"/>
      <c r="G106" s="121"/>
      <c r="H106" s="121"/>
    </row>
    <row r="107" customFormat="false" ht="20.1" hidden="false" customHeight="true" outlineLevel="0" collapsed="false">
      <c r="F107" s="121"/>
      <c r="G107" s="121"/>
      <c r="H107" s="121"/>
    </row>
    <row r="108" customFormat="false" ht="20.1" hidden="false" customHeight="true" outlineLevel="0" collapsed="false">
      <c r="F108" s="121"/>
      <c r="G108" s="121"/>
      <c r="H108" s="121"/>
    </row>
    <row r="109" customFormat="false" ht="20.1" hidden="false" customHeight="true" outlineLevel="0" collapsed="false">
      <c r="F109" s="121"/>
      <c r="G109" s="121"/>
      <c r="H109" s="121"/>
    </row>
    <row r="110" customFormat="false" ht="20.1" hidden="false" customHeight="true" outlineLevel="0" collapsed="false">
      <c r="F110" s="121"/>
      <c r="G110" s="121"/>
      <c r="H110" s="121"/>
    </row>
    <row r="111" customFormat="false" ht="20.1" hidden="false" customHeight="true" outlineLevel="0" collapsed="false">
      <c r="F111" s="121"/>
      <c r="G111" s="121"/>
      <c r="H111" s="121"/>
    </row>
    <row r="112" customFormat="false" ht="20.1" hidden="false" customHeight="true" outlineLevel="0" collapsed="false">
      <c r="F112" s="121"/>
      <c r="G112" s="121"/>
      <c r="H112" s="121"/>
    </row>
    <row r="113" customFormat="false" ht="20.1" hidden="false" customHeight="true" outlineLevel="0" collapsed="false">
      <c r="F113" s="121"/>
      <c r="G113" s="121"/>
      <c r="H113" s="121"/>
    </row>
    <row r="114" customFormat="false" ht="20.1" hidden="false" customHeight="true" outlineLevel="0" collapsed="false">
      <c r="F114" s="121"/>
      <c r="G114" s="121"/>
      <c r="H114" s="121"/>
    </row>
    <row r="115" customFormat="false" ht="20.1" hidden="false" customHeight="true" outlineLevel="0" collapsed="false">
      <c r="F115" s="121"/>
      <c r="G115" s="121"/>
      <c r="H115" s="121"/>
    </row>
    <row r="116" customFormat="false" ht="20.1" hidden="false" customHeight="true" outlineLevel="0" collapsed="false">
      <c r="F116" s="121"/>
      <c r="G116" s="121"/>
      <c r="H116" s="121"/>
    </row>
    <row r="117" customFormat="false" ht="20.1" hidden="false" customHeight="true" outlineLevel="0" collapsed="false">
      <c r="F117" s="121"/>
      <c r="G117" s="121"/>
      <c r="H117" s="121"/>
    </row>
    <row r="118" customFormat="false" ht="20.1" hidden="false" customHeight="true" outlineLevel="0" collapsed="false">
      <c r="F118" s="121"/>
      <c r="G118" s="121"/>
      <c r="H118" s="121"/>
    </row>
    <row r="119" customFormat="false" ht="20.1" hidden="false" customHeight="true" outlineLevel="0" collapsed="false">
      <c r="F119" s="121"/>
      <c r="G119" s="121"/>
      <c r="H119" s="121"/>
    </row>
    <row r="120" customFormat="false" ht="20.1" hidden="false" customHeight="true" outlineLevel="0" collapsed="false">
      <c r="F120" s="121"/>
      <c r="G120" s="121"/>
      <c r="H120" s="121"/>
    </row>
    <row r="121" customFormat="false" ht="20.1" hidden="false" customHeight="true" outlineLevel="0" collapsed="false">
      <c r="F121" s="121"/>
      <c r="G121" s="121"/>
      <c r="H121" s="121"/>
    </row>
    <row r="122" customFormat="false" ht="20.1" hidden="false" customHeight="true" outlineLevel="0" collapsed="false">
      <c r="F122" s="121"/>
      <c r="G122" s="121"/>
      <c r="H122" s="121"/>
    </row>
    <row r="123" customFormat="false" ht="20.1" hidden="false" customHeight="true" outlineLevel="0" collapsed="false">
      <c r="F123" s="121"/>
      <c r="G123" s="121"/>
      <c r="H123" s="121"/>
    </row>
    <row r="124" customFormat="false" ht="20.1" hidden="false" customHeight="true" outlineLevel="0" collapsed="false">
      <c r="F124" s="121"/>
      <c r="G124" s="121"/>
      <c r="H124" s="121"/>
    </row>
    <row r="125" customFormat="false" ht="20.1" hidden="false" customHeight="true" outlineLevel="0" collapsed="false">
      <c r="F125" s="121"/>
      <c r="G125" s="121"/>
      <c r="H125" s="121"/>
    </row>
    <row r="126" customFormat="false" ht="20.1" hidden="false" customHeight="true" outlineLevel="0" collapsed="false">
      <c r="F126" s="121"/>
      <c r="G126" s="121"/>
      <c r="H126" s="121"/>
    </row>
    <row r="127" customFormat="false" ht="20.1" hidden="false" customHeight="true" outlineLevel="0" collapsed="false">
      <c r="F127" s="121"/>
      <c r="G127" s="121"/>
      <c r="H127" s="121"/>
    </row>
    <row r="128" customFormat="false" ht="20.1" hidden="false" customHeight="true" outlineLevel="0" collapsed="false">
      <c r="F128" s="121"/>
      <c r="G128" s="121"/>
      <c r="H128" s="121"/>
    </row>
    <row r="129" customFormat="false" ht="20.1" hidden="false" customHeight="true" outlineLevel="0" collapsed="false">
      <c r="F129" s="121"/>
      <c r="G129" s="121"/>
      <c r="H129" s="121"/>
    </row>
    <row r="130" customFormat="false" ht="20.1" hidden="false" customHeight="true" outlineLevel="0" collapsed="false">
      <c r="F130" s="121"/>
      <c r="G130" s="121"/>
      <c r="H130" s="121"/>
    </row>
    <row r="131" customFormat="false" ht="20.1" hidden="false" customHeight="true" outlineLevel="0" collapsed="false">
      <c r="F131" s="121"/>
      <c r="G131" s="121"/>
      <c r="H131" s="121"/>
    </row>
    <row r="132" customFormat="false" ht="20.1" hidden="false" customHeight="true" outlineLevel="0" collapsed="false">
      <c r="F132" s="121"/>
      <c r="G132" s="121"/>
      <c r="H132" s="121"/>
    </row>
    <row r="133" customFormat="false" ht="20.1" hidden="false" customHeight="true" outlineLevel="0" collapsed="false">
      <c r="F133" s="121"/>
      <c r="G133" s="121"/>
      <c r="H133" s="121"/>
    </row>
    <row r="134" customFormat="false" ht="20.1" hidden="false" customHeight="true" outlineLevel="0" collapsed="false">
      <c r="F134" s="121"/>
      <c r="G134" s="121"/>
      <c r="H134" s="121"/>
    </row>
    <row r="135" customFormat="false" ht="20.1" hidden="false" customHeight="true" outlineLevel="0" collapsed="false">
      <c r="F135" s="121"/>
      <c r="G135" s="121"/>
      <c r="H135" s="121"/>
    </row>
    <row r="136" customFormat="false" ht="20.1" hidden="false" customHeight="true" outlineLevel="0" collapsed="false">
      <c r="F136" s="121"/>
      <c r="G136" s="121"/>
      <c r="H136" s="121"/>
    </row>
    <row r="137" customFormat="false" ht="20.1" hidden="false" customHeight="true" outlineLevel="0" collapsed="false">
      <c r="F137" s="121"/>
      <c r="G137" s="121"/>
      <c r="H137" s="121"/>
    </row>
    <row r="138" customFormat="false" ht="20.1" hidden="false" customHeight="true" outlineLevel="0" collapsed="false">
      <c r="F138" s="121"/>
      <c r="G138" s="121"/>
      <c r="H138" s="121"/>
    </row>
    <row r="139" customFormat="false" ht="20.1" hidden="false" customHeight="true" outlineLevel="0" collapsed="false">
      <c r="F139" s="121"/>
      <c r="G139" s="121"/>
      <c r="H139" s="121"/>
    </row>
    <row r="140" customFormat="false" ht="20.1" hidden="false" customHeight="true" outlineLevel="0" collapsed="false">
      <c r="F140" s="121"/>
      <c r="G140" s="121"/>
      <c r="H140" s="121"/>
    </row>
    <row r="141" customFormat="false" ht="20.1" hidden="false" customHeight="true" outlineLevel="0" collapsed="false">
      <c r="F141" s="121"/>
      <c r="G141" s="121"/>
      <c r="H141" s="121"/>
    </row>
    <row r="142" customFormat="false" ht="20.1" hidden="false" customHeight="true" outlineLevel="0" collapsed="false">
      <c r="F142" s="121"/>
      <c r="G142" s="121"/>
      <c r="H142" s="121"/>
    </row>
    <row r="143" customFormat="false" ht="20.1" hidden="false" customHeight="true" outlineLevel="0" collapsed="false">
      <c r="F143" s="121"/>
      <c r="G143" s="121"/>
      <c r="H143" s="121"/>
    </row>
    <row r="144" customFormat="false" ht="20.1" hidden="false" customHeight="true" outlineLevel="0" collapsed="false">
      <c r="F144" s="121"/>
      <c r="G144" s="121"/>
      <c r="H144" s="121"/>
    </row>
    <row r="145" customFormat="false" ht="20.1" hidden="false" customHeight="true" outlineLevel="0" collapsed="false">
      <c r="F145" s="121"/>
      <c r="G145" s="121"/>
      <c r="H145" s="121"/>
    </row>
    <row r="146" customFormat="false" ht="20.1" hidden="false" customHeight="true" outlineLevel="0" collapsed="false">
      <c r="F146" s="121"/>
      <c r="G146" s="121"/>
      <c r="H146" s="121"/>
    </row>
    <row r="147" customFormat="false" ht="20.1" hidden="false" customHeight="true" outlineLevel="0" collapsed="false">
      <c r="F147" s="121"/>
      <c r="G147" s="121"/>
      <c r="H147" s="121"/>
    </row>
    <row r="148" customFormat="false" ht="20.1" hidden="false" customHeight="true" outlineLevel="0" collapsed="false">
      <c r="F148" s="121"/>
      <c r="G148" s="121"/>
      <c r="H148" s="121"/>
    </row>
    <row r="149" customFormat="false" ht="20.1" hidden="false" customHeight="true" outlineLevel="0" collapsed="false">
      <c r="F149" s="121"/>
      <c r="G149" s="121"/>
      <c r="H149" s="121"/>
    </row>
    <row r="150" customFormat="false" ht="20.1" hidden="false" customHeight="true" outlineLevel="0" collapsed="false">
      <c r="F150" s="121"/>
      <c r="G150" s="121"/>
      <c r="H150" s="121"/>
    </row>
    <row r="151" customFormat="false" ht="20.1" hidden="false" customHeight="true" outlineLevel="0" collapsed="false">
      <c r="F151" s="121"/>
      <c r="G151" s="121"/>
      <c r="H151" s="121"/>
    </row>
    <row r="152" customFormat="false" ht="20.1" hidden="false" customHeight="true" outlineLevel="0" collapsed="false">
      <c r="F152" s="121"/>
      <c r="G152" s="121"/>
      <c r="H152" s="121"/>
    </row>
    <row r="153" customFormat="false" ht="20.1" hidden="false" customHeight="true" outlineLevel="0" collapsed="false">
      <c r="F153" s="121"/>
      <c r="G153" s="121"/>
      <c r="H153" s="121"/>
    </row>
    <row r="154" customFormat="false" ht="20.1" hidden="false" customHeight="true" outlineLevel="0" collapsed="false">
      <c r="F154" s="121"/>
      <c r="G154" s="121"/>
      <c r="H154" s="121"/>
    </row>
    <row r="155" customFormat="false" ht="20.1" hidden="false" customHeight="true" outlineLevel="0" collapsed="false">
      <c r="F155" s="121"/>
      <c r="G155" s="121"/>
      <c r="H155" s="121"/>
    </row>
    <row r="156" customFormat="false" ht="20.1" hidden="false" customHeight="true" outlineLevel="0" collapsed="false">
      <c r="F156" s="121"/>
      <c r="G156" s="121"/>
      <c r="H156" s="121"/>
    </row>
    <row r="157" customFormat="false" ht="20.1" hidden="false" customHeight="true" outlineLevel="0" collapsed="false">
      <c r="F157" s="121"/>
      <c r="G157" s="121"/>
      <c r="H157" s="121"/>
    </row>
    <row r="158" customFormat="false" ht="20.1" hidden="false" customHeight="true" outlineLevel="0" collapsed="false">
      <c r="F158" s="121"/>
      <c r="G158" s="121"/>
      <c r="H158" s="121"/>
    </row>
    <row r="159" customFormat="false" ht="20.1" hidden="false" customHeight="true" outlineLevel="0" collapsed="false">
      <c r="F159" s="121"/>
      <c r="G159" s="121"/>
      <c r="H159" s="121"/>
    </row>
    <row r="160" customFormat="false" ht="20.1" hidden="false" customHeight="true" outlineLevel="0" collapsed="false">
      <c r="F160" s="121"/>
      <c r="G160" s="121"/>
      <c r="H160" s="121"/>
    </row>
    <row r="161" customFormat="false" ht="20.1" hidden="false" customHeight="true" outlineLevel="0" collapsed="false">
      <c r="F161" s="121"/>
      <c r="G161" s="121"/>
      <c r="H161" s="121"/>
    </row>
    <row r="162" customFormat="false" ht="20.1" hidden="false" customHeight="true" outlineLevel="0" collapsed="false">
      <c r="F162" s="121"/>
      <c r="G162" s="121"/>
      <c r="H162" s="121"/>
    </row>
    <row r="163" customFormat="false" ht="20.1" hidden="false" customHeight="true" outlineLevel="0" collapsed="false">
      <c r="F163" s="121"/>
      <c r="G163" s="121"/>
      <c r="H163" s="121"/>
    </row>
    <row r="164" customFormat="false" ht="20.1" hidden="false" customHeight="true" outlineLevel="0" collapsed="false">
      <c r="F164" s="121"/>
      <c r="G164" s="121"/>
      <c r="H164" s="121"/>
    </row>
    <row r="165" customFormat="false" ht="20.1" hidden="false" customHeight="true" outlineLevel="0" collapsed="false">
      <c r="F165" s="121"/>
      <c r="G165" s="121"/>
      <c r="H165" s="121"/>
    </row>
    <row r="166" customFormat="false" ht="20.1" hidden="false" customHeight="true" outlineLevel="0" collapsed="false">
      <c r="F166" s="121"/>
      <c r="G166" s="121"/>
      <c r="H166" s="121"/>
    </row>
    <row r="167" customFormat="false" ht="20.1" hidden="false" customHeight="true" outlineLevel="0" collapsed="false">
      <c r="F167" s="121"/>
      <c r="G167" s="121"/>
      <c r="H167" s="121"/>
    </row>
    <row r="168" customFormat="false" ht="20.1" hidden="false" customHeight="true" outlineLevel="0" collapsed="false">
      <c r="F168" s="121"/>
      <c r="G168" s="121"/>
      <c r="H168" s="121"/>
    </row>
    <row r="169" customFormat="false" ht="20.1" hidden="false" customHeight="true" outlineLevel="0" collapsed="false">
      <c r="F169" s="121"/>
      <c r="G169" s="121"/>
      <c r="H169" s="121"/>
    </row>
    <row r="170" customFormat="false" ht="20.1" hidden="false" customHeight="true" outlineLevel="0" collapsed="false">
      <c r="F170" s="121"/>
      <c r="G170" s="121"/>
      <c r="H170" s="121"/>
    </row>
    <row r="171" customFormat="false" ht="20.1" hidden="false" customHeight="true" outlineLevel="0" collapsed="false">
      <c r="F171" s="121"/>
      <c r="G171" s="121"/>
      <c r="H171" s="121"/>
    </row>
    <row r="172" customFormat="false" ht="20.1" hidden="false" customHeight="true" outlineLevel="0" collapsed="false">
      <c r="F172" s="121"/>
      <c r="G172" s="121"/>
      <c r="H172" s="121"/>
    </row>
    <row r="173" customFormat="false" ht="20.1" hidden="false" customHeight="true" outlineLevel="0" collapsed="false">
      <c r="F173" s="121"/>
      <c r="G173" s="121"/>
      <c r="H173" s="121"/>
    </row>
    <row r="174" customFormat="false" ht="20.1" hidden="false" customHeight="true" outlineLevel="0" collapsed="false">
      <c r="F174" s="121"/>
      <c r="G174" s="121"/>
      <c r="H174" s="121"/>
    </row>
    <row r="175" customFormat="false" ht="20.1" hidden="false" customHeight="true" outlineLevel="0" collapsed="false">
      <c r="F175" s="121"/>
      <c r="G175" s="121"/>
      <c r="H175" s="121"/>
    </row>
    <row r="176" customFormat="false" ht="20.1" hidden="false" customHeight="true" outlineLevel="0" collapsed="false">
      <c r="F176" s="121"/>
      <c r="G176" s="121"/>
      <c r="H176" s="121"/>
    </row>
    <row r="177" customFormat="false" ht="20.1" hidden="false" customHeight="true" outlineLevel="0" collapsed="false">
      <c r="F177" s="121"/>
      <c r="G177" s="121"/>
      <c r="H177" s="121"/>
    </row>
    <row r="178" customFormat="false" ht="20.1" hidden="false" customHeight="true" outlineLevel="0" collapsed="false">
      <c r="F178" s="121"/>
      <c r="G178" s="121"/>
      <c r="H178" s="121"/>
    </row>
    <row r="179" customFormat="false" ht="20.1" hidden="false" customHeight="true" outlineLevel="0" collapsed="false">
      <c r="F179" s="121"/>
      <c r="G179" s="121"/>
      <c r="H179" s="121"/>
    </row>
    <row r="180" customFormat="false" ht="20.1" hidden="false" customHeight="true" outlineLevel="0" collapsed="false">
      <c r="F180" s="121"/>
      <c r="G180" s="121"/>
      <c r="H180" s="121"/>
    </row>
    <row r="181" customFormat="false" ht="20.1" hidden="false" customHeight="true" outlineLevel="0" collapsed="false">
      <c r="F181" s="121"/>
      <c r="G181" s="121"/>
      <c r="H181" s="121"/>
    </row>
  </sheetData>
  <mergeCells count="5">
    <mergeCell ref="A3:I4"/>
    <mergeCell ref="B7:D7"/>
    <mergeCell ref="F7:H7"/>
    <mergeCell ref="A54:F54"/>
    <mergeCell ref="A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317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3.99"/>
    <col collapsed="false" customWidth="true" hidden="false" outlineLevel="0" max="6" min="2" style="125" width="14.56"/>
    <col collapsed="false" customWidth="true" hidden="false" outlineLevel="0" max="7" min="7" style="125" width="14.14"/>
    <col collapsed="false" customWidth="true" hidden="true" outlineLevel="0" max="9" min="8" style="125" width="11.99"/>
    <col collapsed="false" customWidth="true" hidden="true" outlineLevel="0" max="10" min="10" style="125" width="10.41"/>
    <col collapsed="false" customWidth="true" hidden="true" outlineLevel="0" max="11" min="11" style="125" width="12.42"/>
    <col collapsed="false" customWidth="true" hidden="true" outlineLevel="0" max="12" min="12" style="125" width="9.99"/>
    <col collapsed="false" customWidth="true" hidden="false" outlineLevel="0" max="13" min="13" style="125" width="9.56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8" t="s">
        <v>76</v>
      </c>
      <c r="H2" s="127"/>
      <c r="I2" s="127"/>
      <c r="J2" s="127"/>
      <c r="K2" s="127"/>
      <c r="L2" s="127" t="s">
        <v>76</v>
      </c>
      <c r="M2" s="126"/>
      <c r="N2" s="126"/>
      <c r="O2" s="126"/>
      <c r="P2" s="126"/>
      <c r="Q2" s="126"/>
      <c r="R2" s="126"/>
      <c r="S2" s="126"/>
      <c r="T2" s="126"/>
    </row>
    <row r="3" customFormat="false" ht="24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6"/>
      <c r="N3" s="126"/>
      <c r="O3" s="126"/>
      <c r="P3" s="126"/>
      <c r="Q3" s="126"/>
      <c r="R3" s="126"/>
      <c r="S3" s="126"/>
      <c r="T3" s="126"/>
    </row>
    <row r="4" customFormat="false" ht="1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26"/>
      <c r="N4" s="126"/>
      <c r="O4" s="126"/>
      <c r="P4" s="126"/>
      <c r="Q4" s="126"/>
      <c r="R4" s="126"/>
      <c r="S4" s="126"/>
      <c r="T4" s="126"/>
    </row>
    <row r="5" customFormat="false" ht="15.75" hidden="false" customHeight="false" outlineLevel="0" collapsed="false">
      <c r="A5" s="131"/>
      <c r="B5" s="131"/>
      <c r="C5" s="131"/>
      <c r="D5" s="131"/>
      <c r="E5" s="131"/>
      <c r="F5" s="131"/>
      <c r="G5" s="132" t="s">
        <v>23</v>
      </c>
      <c r="H5" s="130"/>
      <c r="I5" s="130"/>
      <c r="J5" s="130"/>
      <c r="K5" s="130" t="s">
        <v>78</v>
      </c>
      <c r="L5" s="130"/>
      <c r="M5" s="126"/>
      <c r="N5" s="126"/>
      <c r="O5" s="126"/>
      <c r="P5" s="126"/>
      <c r="Q5" s="126"/>
      <c r="R5" s="126"/>
      <c r="S5" s="126"/>
      <c r="T5" s="126"/>
    </row>
    <row r="6" s="138" customFormat="true" ht="72" hidden="false" customHeight="true" outlineLevel="0" collapsed="false">
      <c r="A6" s="133" t="s">
        <v>79</v>
      </c>
      <c r="B6" s="133" t="s">
        <v>80</v>
      </c>
      <c r="C6" s="133" t="s">
        <v>81</v>
      </c>
      <c r="D6" s="133" t="s">
        <v>82</v>
      </c>
      <c r="E6" s="133" t="s">
        <v>83</v>
      </c>
      <c r="F6" s="133" t="s">
        <v>84</v>
      </c>
      <c r="G6" s="134" t="s">
        <v>27</v>
      </c>
      <c r="H6" s="135" t="s">
        <v>85</v>
      </c>
      <c r="I6" s="136" t="s">
        <v>86</v>
      </c>
      <c r="J6" s="136" t="s">
        <v>87</v>
      </c>
      <c r="K6" s="136" t="s">
        <v>88</v>
      </c>
      <c r="L6" s="136" t="s">
        <v>89</v>
      </c>
      <c r="M6" s="137"/>
      <c r="N6" s="137"/>
      <c r="O6" s="137"/>
      <c r="P6" s="137"/>
      <c r="Q6" s="137"/>
      <c r="R6" s="137"/>
      <c r="S6" s="137"/>
      <c r="T6" s="137"/>
    </row>
    <row r="7" customFormat="false" ht="21" hidden="false" customHeight="true" outlineLevel="0" collapsed="false">
      <c r="A7" s="139" t="s">
        <v>90</v>
      </c>
      <c r="B7" s="140" t="n">
        <v>76464.28</v>
      </c>
      <c r="C7" s="140" t="n">
        <v>88761.412</v>
      </c>
      <c r="D7" s="140" t="n">
        <v>20358.978</v>
      </c>
      <c r="E7" s="140" t="n">
        <v>23844.735</v>
      </c>
      <c r="F7" s="140" t="n">
        <v>22538.012</v>
      </c>
      <c r="G7" s="141" t="n">
        <f aca="false">F7/E7</f>
        <v>0.94519867803102</v>
      </c>
      <c r="H7" s="142" t="e">
        <f aca="false">+#REF!+D7</f>
        <v>#REF!</v>
      </c>
      <c r="I7" s="143" t="n">
        <v>7799.829</v>
      </c>
      <c r="J7" s="143" t="n">
        <v>7653.1</v>
      </c>
      <c r="K7" s="144" t="n">
        <f aca="false">+I7-J7</f>
        <v>146.728999999999</v>
      </c>
      <c r="L7" s="145" t="n">
        <f aca="false">+J7/I7</f>
        <v>0.981188177330554</v>
      </c>
      <c r="M7" s="146"/>
      <c r="N7" s="126"/>
      <c r="O7" s="126"/>
      <c r="P7" s="126"/>
      <c r="Q7" s="126"/>
      <c r="R7" s="126"/>
      <c r="S7" s="126"/>
      <c r="T7" s="126"/>
    </row>
    <row r="8" customFormat="false" ht="20.25" hidden="false" customHeight="true" outlineLevel="0" collapsed="false">
      <c r="A8" s="139" t="s">
        <v>91</v>
      </c>
      <c r="B8" s="147" t="n">
        <v>460.547</v>
      </c>
      <c r="C8" s="147" t="n">
        <v>524.033</v>
      </c>
      <c r="D8" s="148" t="n">
        <v>120.46</v>
      </c>
      <c r="E8" s="148" t="n">
        <v>150.06</v>
      </c>
      <c r="F8" s="147" t="n">
        <v>139.331</v>
      </c>
      <c r="G8" s="141" t="n">
        <f aca="false">F8/E8</f>
        <v>0.928501932560309</v>
      </c>
      <c r="H8" s="142" t="e">
        <f aca="false">+#REF!+B10</f>
        <v>#REF!</v>
      </c>
      <c r="I8" s="143" t="n">
        <v>64.459</v>
      </c>
      <c r="J8" s="143" t="n">
        <v>56.1</v>
      </c>
      <c r="K8" s="144" t="n">
        <f aca="false">+I8-J8</f>
        <v>8.359</v>
      </c>
      <c r="L8" s="145" t="n">
        <f aca="false">+J8/I8</f>
        <v>0.870320668952357</v>
      </c>
      <c r="M8" s="146"/>
      <c r="N8" s="126"/>
      <c r="O8" s="126"/>
      <c r="P8" s="126"/>
      <c r="Q8" s="126"/>
      <c r="R8" s="126"/>
      <c r="S8" s="126"/>
      <c r="T8" s="126"/>
    </row>
    <row r="9" customFormat="false" ht="18.75" hidden="false" customHeight="true" outlineLevel="0" collapsed="false">
      <c r="A9" s="139" t="s">
        <v>92</v>
      </c>
      <c r="B9" s="147" t="n">
        <v>177.834</v>
      </c>
      <c r="C9" s="147" t="n">
        <v>240.834</v>
      </c>
      <c r="D9" s="147" t="n">
        <v>43.67</v>
      </c>
      <c r="E9" s="147" t="n">
        <v>62.317</v>
      </c>
      <c r="F9" s="147" t="n">
        <v>63.306</v>
      </c>
      <c r="G9" s="141" t="n">
        <f aca="false">F9/E9</f>
        <v>1.01587046873245</v>
      </c>
      <c r="H9" s="142" t="e">
        <f aca="false">+#REF!+D9</f>
        <v>#REF!</v>
      </c>
      <c r="I9" s="143" t="n">
        <v>38.745</v>
      </c>
      <c r="J9" s="143" t="n">
        <v>34.5</v>
      </c>
      <c r="K9" s="144" t="n">
        <f aca="false">+I9-J9</f>
        <v>4.245</v>
      </c>
      <c r="L9" s="145" t="n">
        <f aca="false">+J9/I9</f>
        <v>0.89043747580333</v>
      </c>
      <c r="M9" s="146"/>
      <c r="N9" s="126"/>
      <c r="O9" s="126"/>
      <c r="P9" s="126"/>
      <c r="Q9" s="126"/>
      <c r="R9" s="126"/>
      <c r="S9" s="126"/>
      <c r="T9" s="126"/>
    </row>
    <row r="10" customFormat="false" ht="35.25" hidden="false" customHeight="true" outlineLevel="0" collapsed="false">
      <c r="A10" s="139" t="s">
        <v>93</v>
      </c>
      <c r="B10" s="147" t="n">
        <v>326.009</v>
      </c>
      <c r="C10" s="147" t="n">
        <v>497.009</v>
      </c>
      <c r="D10" s="147" t="n">
        <v>67.227</v>
      </c>
      <c r="E10" s="147" t="n">
        <v>106.227</v>
      </c>
      <c r="F10" s="147" t="n">
        <v>126.378</v>
      </c>
      <c r="G10" s="141" t="n">
        <f aca="false">F10/E10</f>
        <v>1.18969753452512</v>
      </c>
      <c r="H10" s="142" t="e">
        <f aca="false">+#REF!+D10</f>
        <v>#REF!</v>
      </c>
      <c r="I10" s="143" t="n">
        <v>62.378</v>
      </c>
      <c r="J10" s="143" t="n">
        <v>58.8</v>
      </c>
      <c r="K10" s="144" t="n">
        <f aca="false">+I10-J10</f>
        <v>3.578</v>
      </c>
      <c r="L10" s="145" t="n">
        <f aca="false">+J10/I10</f>
        <v>0.94264003334509</v>
      </c>
      <c r="M10" s="146"/>
      <c r="N10" s="126"/>
      <c r="O10" s="126"/>
      <c r="P10" s="126"/>
      <c r="Q10" s="126"/>
      <c r="R10" s="126"/>
      <c r="S10" s="126"/>
      <c r="T10" s="126"/>
    </row>
    <row r="11" customFormat="false" ht="34.5" hidden="false" customHeight="true" outlineLevel="0" collapsed="false">
      <c r="A11" s="139" t="s">
        <v>94</v>
      </c>
      <c r="B11" s="147" t="n">
        <v>43296</v>
      </c>
      <c r="C11" s="147" t="n">
        <v>47095</v>
      </c>
      <c r="D11" s="147" t="n">
        <v>10904</v>
      </c>
      <c r="E11" s="147" t="n">
        <v>10904</v>
      </c>
      <c r="F11" s="147" t="n">
        <v>12048.81</v>
      </c>
      <c r="G11" s="141" t="n">
        <f aca="false">F11/E11</f>
        <v>1.10498991195891</v>
      </c>
      <c r="H11" s="142" t="e">
        <f aca="false">+#REF!+D11</f>
        <v>#REF!</v>
      </c>
      <c r="I11" s="143" t="n">
        <v>8640.4</v>
      </c>
      <c r="J11" s="143" t="n">
        <v>7983.6</v>
      </c>
      <c r="K11" s="144" t="n">
        <f aca="false">+I11-J11</f>
        <v>656.799999999999</v>
      </c>
      <c r="L11" s="145" t="n">
        <f aca="false">+J11/I11</f>
        <v>0.923985000694412</v>
      </c>
      <c r="M11" s="146"/>
      <c r="N11" s="126"/>
      <c r="O11" s="126"/>
      <c r="P11" s="126"/>
      <c r="Q11" s="126"/>
      <c r="R11" s="126"/>
      <c r="S11" s="126"/>
      <c r="T11" s="126"/>
    </row>
    <row r="12" customFormat="false" ht="35.25" hidden="false" customHeight="true" outlineLevel="0" collapsed="false">
      <c r="A12" s="139" t="s">
        <v>95</v>
      </c>
      <c r="B12" s="147" t="n">
        <v>24121.6058</v>
      </c>
      <c r="C12" s="147" t="n">
        <v>26172.4748</v>
      </c>
      <c r="D12" s="147" t="n">
        <v>6130.4014</v>
      </c>
      <c r="E12" s="147" t="n">
        <v>7230.5734</v>
      </c>
      <c r="F12" s="147" t="n">
        <v>6682.289</v>
      </c>
      <c r="G12" s="141" t="n">
        <f aca="false">F12/E12</f>
        <v>0.924171380377662</v>
      </c>
      <c r="H12" s="142" t="e">
        <f aca="false">+#REF!+D12</f>
        <v>#REF!</v>
      </c>
      <c r="I12" s="143" t="e">
        <f aca="false">+D12+#REF!-459.6+29</f>
        <v>#REF!</v>
      </c>
      <c r="J12" s="143" t="n">
        <v>3474.3</v>
      </c>
      <c r="K12" s="144" t="e">
        <f aca="false">+I12-J12</f>
        <v>#REF!</v>
      </c>
      <c r="L12" s="145" t="e">
        <f aca="false">+J12/I12</f>
        <v>#REF!</v>
      </c>
      <c r="M12" s="146"/>
      <c r="N12" s="146"/>
      <c r="O12" s="126"/>
      <c r="P12" s="126"/>
      <c r="Q12" s="126"/>
      <c r="R12" s="126"/>
      <c r="S12" s="126"/>
      <c r="T12" s="126"/>
    </row>
    <row r="13" customFormat="false" ht="30" hidden="false" customHeight="false" outlineLevel="0" collapsed="false">
      <c r="A13" s="139" t="s">
        <v>96</v>
      </c>
      <c r="B13" s="147" t="n">
        <v>1113.40731</v>
      </c>
      <c r="C13" s="147" t="n">
        <v>992.09185</v>
      </c>
      <c r="D13" s="147" t="n">
        <v>288.68781</v>
      </c>
      <c r="E13" s="147" t="n">
        <v>249.39377</v>
      </c>
      <c r="F13" s="147" t="n">
        <v>242.50229</v>
      </c>
      <c r="G13" s="141" t="n">
        <f aca="false">F13/E13</f>
        <v>0.97236707236111</v>
      </c>
      <c r="H13" s="142" t="e">
        <f aca="false">+#REF!+D13</f>
        <v>#REF!</v>
      </c>
      <c r="I13" s="143" t="n">
        <v>116.7</v>
      </c>
      <c r="J13" s="143" t="n">
        <f aca="false">0.2+99.6+0.2</f>
        <v>100</v>
      </c>
      <c r="K13" s="144" t="n">
        <f aca="false">+I13-J13</f>
        <v>16.7</v>
      </c>
      <c r="L13" s="145" t="n">
        <f aca="false">+J13/I13</f>
        <v>0.856898029134533</v>
      </c>
      <c r="M13" s="146"/>
      <c r="N13" s="126"/>
      <c r="O13" s="126"/>
      <c r="P13" s="126"/>
      <c r="Q13" s="126"/>
      <c r="R13" s="126"/>
      <c r="S13" s="126"/>
      <c r="T13" s="126"/>
    </row>
    <row r="14" customFormat="false" ht="30" hidden="false" customHeight="true" outlineLevel="0" collapsed="false">
      <c r="A14" s="149" t="s">
        <v>97</v>
      </c>
      <c r="B14" s="150" t="n">
        <f aca="false">SUM(B7:B13)</f>
        <v>145959.68311</v>
      </c>
      <c r="C14" s="150" t="n">
        <f aca="false">SUM(C7:C13)</f>
        <v>164282.85465</v>
      </c>
      <c r="D14" s="150" t="n">
        <f aca="false">SUM(D7:D13)</f>
        <v>37913.42421</v>
      </c>
      <c r="E14" s="150" t="n">
        <f aca="false">SUM(E7:E13)</f>
        <v>42547.30617</v>
      </c>
      <c r="F14" s="150" t="n">
        <f aca="false">SUM(F7:F13)</f>
        <v>41840.62829</v>
      </c>
      <c r="G14" s="151" t="n">
        <f aca="false">F14/E14</f>
        <v>0.983390772680733</v>
      </c>
      <c r="H14" s="142" t="e">
        <f aca="false">SUM(H7:H13)</f>
        <v>#REF!</v>
      </c>
      <c r="I14" s="143" t="e">
        <f aca="false">SUM(I7:I13)</f>
        <v>#REF!</v>
      </c>
      <c r="J14" s="143" t="n">
        <f aca="false">SUM(J7:J13)</f>
        <v>19360.4</v>
      </c>
      <c r="K14" s="143" t="e">
        <f aca="false">SUM(K7:K13)</f>
        <v>#REF!</v>
      </c>
      <c r="L14" s="145" t="e">
        <f aca="false">+J14/I14</f>
        <v>#REF!</v>
      </c>
      <c r="M14" s="146"/>
      <c r="N14" s="126"/>
      <c r="O14" s="126"/>
      <c r="P14" s="126"/>
      <c r="Q14" s="126"/>
      <c r="R14" s="126"/>
      <c r="S14" s="126"/>
      <c r="T14" s="126"/>
    </row>
    <row r="15" customFormat="false" ht="13.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4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</row>
    <row r="16" customFormat="false" ht="12.75" hidden="false" customHeight="false" outlineLevel="0" collapsed="false">
      <c r="A16" s="126"/>
      <c r="B16" s="146"/>
      <c r="C16" s="146"/>
      <c r="D16" s="126"/>
      <c r="E16" s="126"/>
      <c r="F16" s="126"/>
      <c r="G16" s="126"/>
      <c r="H16" s="126"/>
      <c r="I16" s="14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</row>
    <row r="17" customFormat="false" ht="12.75" hidden="false" customHeight="false" outlineLevel="0" collapsed="false">
      <c r="A17" s="126"/>
      <c r="B17" s="126"/>
      <c r="C17" s="146"/>
      <c r="D17" s="126"/>
      <c r="E17" s="146"/>
      <c r="F17" s="146"/>
      <c r="G17" s="126"/>
      <c r="H17" s="126"/>
      <c r="I17" s="14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</row>
    <row r="18" customFormat="false" ht="12.75" hidden="false" customHeight="false" outlineLevel="0" collapsed="false">
      <c r="A18" s="126"/>
      <c r="B18" s="126"/>
      <c r="C18" s="146"/>
      <c r="D18" s="126"/>
      <c r="E18" s="146"/>
      <c r="F18" s="146"/>
      <c r="G18" s="146"/>
      <c r="H18" s="146"/>
      <c r="I18" s="14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</row>
    <row r="19" customFormat="false" ht="12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4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</row>
    <row r="20" customFormat="false" ht="12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4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</row>
    <row r="21" customFormat="false" ht="12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</row>
    <row r="22" customFormat="false" ht="12.7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</row>
    <row r="23" customFormat="false" ht="12.75" hidden="false" customHeight="false" outlineLevel="0" collapsed="false">
      <c r="A23" s="126"/>
      <c r="B23" s="126"/>
      <c r="C23" s="146"/>
      <c r="D23" s="126"/>
      <c r="E23" s="152"/>
      <c r="F23" s="152"/>
      <c r="G23" s="152"/>
      <c r="H23" s="152"/>
      <c r="I23" s="152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</row>
    <row r="25" customFormat="false" ht="12.7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</row>
    <row r="27" customFormat="false" ht="12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</row>
    <row r="29" customFormat="false" ht="12.7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</row>
    <row r="48" customFormat="fals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</row>
    <row r="87" customFormat="false" ht="12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</row>
    <row r="90" customFormat="false" ht="12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</row>
    <row r="91" customFormat="false" ht="12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</row>
    <row r="92" customFormat="false" ht="12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</row>
    <row r="93" customFormat="false" ht="12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</row>
    <row r="95" customFormat="false" ht="12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</row>
    <row r="117" customFormat="false" ht="12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</row>
    <row r="118" customFormat="false" ht="12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</row>
    <row r="122" customFormat="false" ht="12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</row>
    <row r="123" customFormat="false" ht="12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</row>
    <row r="125" customFormat="false" ht="12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</row>
    <row r="128" customFormat="false" ht="12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</row>
    <row r="129" customFormat="false" ht="12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</row>
    <row r="131" customFormat="false" ht="12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</row>
    <row r="132" customFormat="false" ht="12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</row>
    <row r="133" customFormat="false" ht="12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</row>
    <row r="134" customFormat="false" ht="12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</row>
    <row r="135" customFormat="false" ht="12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</row>
    <row r="136" customFormat="false" ht="12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</row>
    <row r="137" customFormat="false" ht="12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</row>
    <row r="138" customFormat="false" ht="12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</row>
    <row r="139" customFormat="false" ht="12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</row>
    <row r="140" customFormat="false" ht="12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</row>
    <row r="141" customFormat="false" ht="12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</row>
    <row r="142" customFormat="false" ht="12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</row>
    <row r="143" customFormat="false" ht="12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</row>
    <row r="144" customFormat="false" ht="12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</row>
    <row r="145" customFormat="false" ht="12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</row>
    <row r="146" customFormat="false" ht="12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</row>
    <row r="147" customFormat="false" ht="12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</row>
    <row r="148" customFormat="false" ht="12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</row>
    <row r="149" customFormat="false" ht="12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</row>
    <row r="150" customFormat="false" ht="12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</row>
    <row r="152" customFormat="false" ht="12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</row>
    <row r="153" customFormat="false" ht="12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</row>
    <row r="154" customFormat="false" ht="12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</row>
    <row r="155" customFormat="false" ht="12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</row>
    <row r="156" customFormat="false" ht="12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</row>
    <row r="157" customFormat="false" ht="12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</row>
    <row r="158" customFormat="false" ht="12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</row>
    <row r="159" customFormat="false" ht="12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</row>
    <row r="160" customFormat="false" ht="12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</row>
    <row r="161" customFormat="false" ht="12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</row>
    <row r="162" customFormat="false" ht="12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</row>
    <row r="163" customFormat="false" ht="12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</row>
    <row r="164" customFormat="false" ht="12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</row>
    <row r="165" customFormat="false" ht="12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</row>
    <row r="166" customFormat="false" ht="12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</row>
    <row r="167" customFormat="false" ht="12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</row>
    <row r="168" customFormat="false" ht="12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</row>
    <row r="169" customFormat="false" ht="12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</row>
    <row r="170" customFormat="false" ht="12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</row>
    <row r="171" customFormat="false" ht="12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</row>
    <row r="172" customFormat="false" ht="12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</row>
    <row r="173" customFormat="false" ht="12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</row>
    <row r="174" customFormat="false" ht="12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</row>
    <row r="175" customFormat="false" ht="12.7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</row>
    <row r="179" customFormat="false" ht="12.7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</row>
    <row r="180" customFormat="false" ht="12.7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</row>
    <row r="181" customFormat="false" ht="12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</row>
    <row r="182" customFormat="false" ht="12.7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</row>
    <row r="183" customFormat="false" ht="12.7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</row>
    <row r="184" customFormat="false" ht="12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</row>
    <row r="185" customFormat="false" ht="12.7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</row>
    <row r="186" customFormat="false" ht="12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</row>
    <row r="187" customFormat="false" ht="12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</row>
    <row r="188" customFormat="false" ht="12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</row>
    <row r="189" customFormat="false" ht="12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</row>
    <row r="190" customFormat="false" ht="12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</row>
    <row r="191" customFormat="false" ht="12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</row>
    <row r="192" customFormat="false" ht="12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</row>
    <row r="193" customFormat="false" ht="12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</row>
    <row r="194" customFormat="false" ht="12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</row>
    <row r="195" customFormat="false" ht="12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</row>
    <row r="196" customFormat="false" ht="12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</row>
    <row r="197" customFormat="false" ht="12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</row>
    <row r="198" customFormat="false" ht="12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</row>
    <row r="199" customFormat="false" ht="12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</row>
    <row r="200" customFormat="false" ht="12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</row>
    <row r="201" customFormat="false" ht="12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</row>
    <row r="202" customFormat="false" ht="12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</row>
    <row r="203" customFormat="false" ht="12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</row>
    <row r="204" customFormat="false" ht="12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</row>
    <row r="205" customFormat="false" ht="12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</row>
    <row r="206" customFormat="false" ht="12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</row>
    <row r="207" customFormat="false" ht="12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</row>
    <row r="208" customFormat="false" ht="12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</row>
    <row r="209" customFormat="false" ht="12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</row>
    <row r="210" customFormat="false" ht="12.7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</row>
    <row r="211" customFormat="false" ht="12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</row>
    <row r="212" customFormat="false" ht="12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</row>
    <row r="213" customFormat="false" ht="12.7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</row>
    <row r="214" customFormat="false" ht="12.7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</row>
    <row r="215" customFormat="false" ht="12.7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</row>
    <row r="216" customFormat="false" ht="12.7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</row>
    <row r="217" customFormat="false" ht="12.7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</row>
    <row r="218" customFormat="false" ht="12.7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</row>
    <row r="219" customFormat="false" ht="12.7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</row>
    <row r="220" customFormat="false" ht="12.7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</row>
    <row r="221" customFormat="false" ht="12.7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</row>
    <row r="222" customFormat="false" ht="12.7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</row>
    <row r="223" customFormat="false" ht="12.7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</row>
    <row r="224" customFormat="false" ht="12.7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</row>
    <row r="225" customFormat="false" ht="12.7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</row>
    <row r="226" customFormat="false" ht="12.7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</row>
    <row r="227" customFormat="false" ht="12.7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</row>
    <row r="228" customFormat="false" ht="12.7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</row>
    <row r="229" customFormat="false" ht="12.7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</row>
    <row r="230" customFormat="false" ht="12.7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</row>
    <row r="231" customFormat="false" ht="12.7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</row>
    <row r="232" customFormat="false" ht="12.7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</row>
    <row r="233" customFormat="false" ht="12.7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</row>
    <row r="234" customFormat="false" ht="12.7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</row>
    <row r="235" customFormat="false" ht="12.7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</row>
    <row r="236" customFormat="false" ht="12.7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</row>
    <row r="237" customFormat="false" ht="12.7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</row>
    <row r="238" customFormat="false" ht="12.7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</row>
    <row r="239" customFormat="false" ht="12.7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</row>
    <row r="240" customFormat="false" ht="12.7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</row>
    <row r="241" customFormat="false" ht="12.7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</row>
    <row r="242" customFormat="false" ht="12.7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</row>
    <row r="243" customFormat="false" ht="12.7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</row>
    <row r="244" customFormat="false" ht="12.7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</row>
    <row r="245" customFormat="false" ht="12.7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</row>
    <row r="246" customFormat="false" ht="12.7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</row>
    <row r="247" customFormat="false" ht="12.7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</row>
    <row r="248" customFormat="false" ht="12.7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</row>
    <row r="249" customFormat="false" ht="12.7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</row>
    <row r="250" customFormat="false" ht="12.7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</row>
    <row r="251" customFormat="false" ht="12.7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</row>
    <row r="252" customFormat="false" ht="12.7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</row>
    <row r="253" customFormat="false" ht="12.7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</row>
    <row r="254" customFormat="false" ht="12.7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</row>
    <row r="255" customFormat="false" ht="12.7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</row>
    <row r="256" customFormat="false" ht="12.7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</row>
    <row r="257" customFormat="false" ht="12.7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</row>
    <row r="258" customFormat="false" ht="12.7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</row>
    <row r="259" customFormat="false" ht="12.7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</row>
    <row r="260" customFormat="false" ht="12.7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</row>
    <row r="261" customFormat="false" ht="12.7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</row>
    <row r="262" customFormat="false" ht="12.7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</row>
    <row r="263" customFormat="false" ht="12.7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</row>
    <row r="264" customFormat="false" ht="12.7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</row>
    <row r="265" customFormat="false" ht="12.7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</row>
    <row r="266" customFormat="false" ht="12.7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</row>
    <row r="267" customFormat="false" ht="12.7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</row>
    <row r="268" customFormat="false" ht="12.7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</row>
    <row r="269" customFormat="false" ht="12.7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</row>
    <row r="270" customFormat="false" ht="12.7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</row>
    <row r="271" customFormat="false" ht="12.7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</row>
    <row r="272" customFormat="false" ht="12.7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</row>
    <row r="273" customFormat="false" ht="12.7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</row>
    <row r="274" customFormat="false" ht="12.7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</row>
    <row r="275" customFormat="false" ht="12.7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</row>
    <row r="276" customFormat="false" ht="12.7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</row>
    <row r="277" customFormat="false" ht="12.7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</row>
    <row r="278" customFormat="false" ht="12.7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</row>
    <row r="279" customFormat="false" ht="12.7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</row>
    <row r="280" customFormat="false" ht="12.7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</row>
    <row r="281" customFormat="false" ht="12.7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</row>
    <row r="282" customFormat="false" ht="12.7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</row>
    <row r="283" customFormat="false" ht="12.7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</row>
    <row r="284" customFormat="false" ht="12.7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</row>
    <row r="285" customFormat="false" ht="12.7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</row>
    <row r="286" customFormat="false" ht="12.7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</row>
    <row r="287" customFormat="false" ht="12.7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</row>
    <row r="288" customFormat="false" ht="12.7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</row>
    <row r="289" customFormat="false" ht="12.7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</row>
    <row r="290" customFormat="false" ht="12.7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</row>
    <row r="291" customFormat="false" ht="12.7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</row>
    <row r="292" customFormat="false" ht="12.7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</row>
    <row r="293" customFormat="false" ht="12.7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</row>
    <row r="294" customFormat="false" ht="12.7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</row>
    <row r="295" customFormat="false" ht="12.7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</row>
    <row r="296" customFormat="false" ht="12.7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</row>
    <row r="297" customFormat="false" ht="12.7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</row>
    <row r="298" customFormat="false" ht="12.7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</row>
    <row r="299" customFormat="false" ht="12.7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</row>
    <row r="300" customFormat="false" ht="12.7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</row>
    <row r="301" customFormat="false" ht="12.7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</row>
    <row r="302" customFormat="false" ht="12.7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</row>
    <row r="303" customFormat="false" ht="12.7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</row>
    <row r="304" customFormat="false" ht="12.7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</row>
    <row r="305" customFormat="false" ht="12.7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</row>
    <row r="306" customFormat="false" ht="12.7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</row>
    <row r="307" customFormat="false" ht="12.7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</row>
    <row r="308" customFormat="false" ht="12.7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</row>
    <row r="309" customFormat="false" ht="12.7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</row>
    <row r="310" customFormat="false" ht="12.7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</row>
    <row r="311" customFormat="false" ht="12.7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</row>
    <row r="312" customFormat="false" ht="12.7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</row>
    <row r="313" customFormat="false" ht="12.7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</row>
    <row r="314" customFormat="false" ht="12.7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</row>
    <row r="315" customFormat="false" ht="12.7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</row>
    <row r="316" customFormat="false" ht="12.7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</row>
    <row r="317" customFormat="false" ht="12.7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57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25" zoomScalePageLayoutView="70" workbookViewId="0">
      <selection pane="topLeft" activeCell="J50" activeCellId="0" sqref="J50"/>
    </sheetView>
  </sheetViews>
  <sheetFormatPr defaultColWidth="9.13671875" defaultRowHeight="12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4.7"/>
    <col collapsed="false" customWidth="true" hidden="false" outlineLevel="0" max="3" min="3" style="154" width="17.28"/>
    <col collapsed="false" customWidth="true" hidden="false" outlineLevel="0" max="4" min="4" style="154" width="17.99"/>
    <col collapsed="false" customWidth="true" hidden="false" outlineLevel="0" max="6" min="5" style="153" width="17.28"/>
    <col collapsed="false" customWidth="true" hidden="false" outlineLevel="0" max="7" min="7" style="153" width="18.99"/>
    <col collapsed="false" customWidth="true" hidden="false" outlineLevel="0" max="8" min="8" style="153" width="15.28"/>
    <col collapsed="false" customWidth="true" hidden="false" outlineLevel="0" max="9" min="9" style="153" width="10.71"/>
    <col collapsed="false" customWidth="true" hidden="false" outlineLevel="0" max="10" min="10" style="153" width="9.85"/>
    <col collapsed="false" customWidth="true" hidden="false" outlineLevel="0" max="11" min="11" style="153" width="12.14"/>
    <col collapsed="false" customWidth="false" hidden="false" outlineLevel="0" max="257" min="12" style="153" width="9.14"/>
  </cols>
  <sheetData>
    <row r="1" customFormat="false" ht="12" hidden="false" customHeight="true" outlineLevel="0" collapsed="false">
      <c r="A1" s="155"/>
      <c r="B1" s="156"/>
      <c r="C1" s="157"/>
      <c r="D1" s="157"/>
      <c r="E1" s="158"/>
      <c r="F1" s="158"/>
      <c r="G1" s="158"/>
      <c r="H1" s="159" t="s">
        <v>98</v>
      </c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</row>
    <row r="2" customFormat="false" ht="12" hidden="false" customHeight="true" outlineLevel="0" collapsed="false">
      <c r="A2" s="160"/>
      <c r="B2" s="158"/>
      <c r="C2" s="157"/>
      <c r="D2" s="157"/>
      <c r="E2" s="157"/>
      <c r="F2" s="157"/>
      <c r="G2" s="157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</row>
    <row r="3" s="162" customFormat="true" ht="15" hidden="false" customHeight="true" outlineLevel="0" collapsed="false">
      <c r="A3" s="161" t="s">
        <v>99</v>
      </c>
      <c r="B3" s="161"/>
      <c r="C3" s="161"/>
      <c r="D3" s="161"/>
      <c r="E3" s="161"/>
      <c r="F3" s="161"/>
      <c r="G3" s="161"/>
      <c r="H3" s="161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</row>
    <row r="4" s="162" customFormat="true" ht="12" hidden="false" customHeight="true" outlineLevel="0" collapsed="false">
      <c r="A4" s="163"/>
      <c r="B4" s="164"/>
      <c r="C4" s="164"/>
      <c r="D4" s="164"/>
      <c r="E4" s="164"/>
      <c r="F4" s="165"/>
      <c r="G4" s="165"/>
      <c r="H4" s="163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</row>
    <row r="5" s="162" customFormat="true" ht="16.15" hidden="false" customHeight="true" outlineLevel="0" collapsed="false">
      <c r="A5" s="166" t="s">
        <v>100</v>
      </c>
      <c r="B5" s="166"/>
      <c r="C5" s="167"/>
      <c r="D5" s="167"/>
      <c r="E5" s="167"/>
      <c r="F5" s="167"/>
      <c r="G5" s="167"/>
      <c r="H5" s="168" t="s">
        <v>101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</row>
    <row r="6" s="173" customFormat="true" ht="12" hidden="false" customHeight="true" outlineLevel="0" collapsed="false">
      <c r="A6" s="169" t="s">
        <v>102</v>
      </c>
      <c r="B6" s="170" t="s">
        <v>103</v>
      </c>
      <c r="C6" s="171" t="s">
        <v>104</v>
      </c>
      <c r="D6" s="171" t="s">
        <v>105</v>
      </c>
      <c r="E6" s="169" t="s">
        <v>106</v>
      </c>
      <c r="F6" s="169" t="s">
        <v>107</v>
      </c>
      <c r="G6" s="171" t="s">
        <v>108</v>
      </c>
      <c r="H6" s="171" t="s">
        <v>27</v>
      </c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</row>
    <row r="7" s="173" customFormat="true" ht="48.75" hidden="false" customHeight="true" outlineLevel="0" collapsed="false">
      <c r="A7" s="169"/>
      <c r="B7" s="170"/>
      <c r="C7" s="171"/>
      <c r="D7" s="171"/>
      <c r="E7" s="169"/>
      <c r="F7" s="169"/>
      <c r="G7" s="171"/>
      <c r="H7" s="171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</row>
    <row r="8" s="173" customFormat="true" ht="14.25" hidden="false" customHeight="true" outlineLevel="0" collapsed="false">
      <c r="A8" s="174" t="s">
        <v>109</v>
      </c>
      <c r="B8" s="174" t="s">
        <v>110</v>
      </c>
      <c r="C8" s="175" t="n">
        <v>1</v>
      </c>
      <c r="D8" s="175" t="s">
        <v>111</v>
      </c>
      <c r="E8" s="175" t="n">
        <v>3</v>
      </c>
      <c r="F8" s="175" t="s">
        <v>112</v>
      </c>
      <c r="G8" s="175" t="s">
        <v>113</v>
      </c>
      <c r="H8" s="176" t="s">
        <v>114</v>
      </c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</row>
    <row r="9" s="173" customFormat="true" ht="16.5" hidden="false" customHeight="true" outlineLevel="0" collapsed="false">
      <c r="A9" s="177" t="n">
        <v>0</v>
      </c>
      <c r="B9" s="178" t="s">
        <v>115</v>
      </c>
      <c r="C9" s="179" t="n">
        <f aca="false">SUM(C10:C62)</f>
        <v>76464280</v>
      </c>
      <c r="D9" s="179" t="n">
        <f aca="false">SUM(D10:D62)</f>
        <v>88761412</v>
      </c>
      <c r="E9" s="179" t="n">
        <f aca="false">SUM(E10:E62)</f>
        <v>20358978</v>
      </c>
      <c r="F9" s="179" t="n">
        <f aca="false">SUM(F10:F62)</f>
        <v>23844735</v>
      </c>
      <c r="G9" s="179" t="n">
        <f aca="false">SUM(G10:G62)</f>
        <v>22538011.85897</v>
      </c>
      <c r="H9" s="180" t="n">
        <f aca="false">G9/F9</f>
        <v>0.945198672116507</v>
      </c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</row>
    <row r="10" s="173" customFormat="true" ht="15.75" hidden="false" customHeight="true" outlineLevel="0" collapsed="false">
      <c r="A10" s="181" t="n">
        <v>1</v>
      </c>
      <c r="B10" s="182" t="s">
        <v>116</v>
      </c>
      <c r="C10" s="183" t="n">
        <v>36749</v>
      </c>
      <c r="D10" s="183" t="n">
        <v>39947</v>
      </c>
      <c r="E10" s="183" t="n">
        <v>9173</v>
      </c>
      <c r="F10" s="183" t="n">
        <v>10073</v>
      </c>
      <c r="G10" s="183" t="n">
        <v>10018.76902</v>
      </c>
      <c r="H10" s="184" t="n">
        <f aca="false">G10/F10</f>
        <v>0.994616203712896</v>
      </c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</row>
    <row r="11" s="172" customFormat="true" ht="15" hidden="false" customHeight="true" outlineLevel="0" collapsed="false">
      <c r="A11" s="181" t="n">
        <v>2</v>
      </c>
      <c r="B11" s="182" t="s">
        <v>117</v>
      </c>
      <c r="C11" s="183" t="n">
        <v>205482</v>
      </c>
      <c r="D11" s="183" t="n">
        <v>198283</v>
      </c>
      <c r="E11" s="183" t="n">
        <v>34199</v>
      </c>
      <c r="F11" s="183" t="n">
        <v>33799</v>
      </c>
      <c r="G11" s="183" t="n">
        <v>36902.679</v>
      </c>
      <c r="H11" s="184" t="n">
        <f aca="false">G11/F11</f>
        <v>1.09182753927631</v>
      </c>
    </row>
    <row r="12" s="172" customFormat="true" ht="15" hidden="false" customHeight="true" outlineLevel="0" collapsed="false">
      <c r="A12" s="181" t="n">
        <v>3</v>
      </c>
      <c r="B12" s="182" t="s">
        <v>118</v>
      </c>
      <c r="C12" s="183" t="n">
        <v>419542</v>
      </c>
      <c r="D12" s="183" t="n">
        <v>406804</v>
      </c>
      <c r="E12" s="183" t="n">
        <v>87787</v>
      </c>
      <c r="F12" s="183" t="n">
        <v>75049</v>
      </c>
      <c r="G12" s="183" t="n">
        <v>72722.8415700001</v>
      </c>
      <c r="H12" s="184" t="n">
        <f aca="false">G12/F12</f>
        <v>0.969004804461086</v>
      </c>
    </row>
    <row r="13" s="172" customFormat="true" ht="16.15" hidden="false" customHeight="true" outlineLevel="0" collapsed="false">
      <c r="A13" s="181" t="n">
        <v>4</v>
      </c>
      <c r="B13" s="182" t="s">
        <v>119</v>
      </c>
      <c r="C13" s="183" t="n">
        <v>2852452</v>
      </c>
      <c r="D13" s="183" t="n">
        <v>3681625</v>
      </c>
      <c r="E13" s="183" t="n">
        <v>839087</v>
      </c>
      <c r="F13" s="183" t="n">
        <v>1238156</v>
      </c>
      <c r="G13" s="183" t="n">
        <v>1214535.1249</v>
      </c>
      <c r="H13" s="184" t="n">
        <f aca="false">G13/F13</f>
        <v>0.980922537143946</v>
      </c>
    </row>
    <row r="14" s="160" customFormat="true" ht="14.25" hidden="false" customHeight="true" outlineLevel="0" collapsed="false">
      <c r="A14" s="181" t="n">
        <v>5</v>
      </c>
      <c r="B14" s="182" t="s">
        <v>120</v>
      </c>
      <c r="C14" s="183" t="n">
        <v>24494</v>
      </c>
      <c r="D14" s="183" t="n">
        <v>53314</v>
      </c>
      <c r="E14" s="183" t="n">
        <v>5318</v>
      </c>
      <c r="F14" s="183" t="n">
        <v>34138</v>
      </c>
      <c r="G14" s="183" t="n">
        <v>27757.02284</v>
      </c>
      <c r="H14" s="184" t="n">
        <f aca="false">G14/F14</f>
        <v>0.813082864842697</v>
      </c>
      <c r="K14" s="185"/>
    </row>
    <row r="15" s="158" customFormat="true" ht="15" hidden="false" customHeight="true" outlineLevel="0" collapsed="false">
      <c r="A15" s="181" t="n">
        <v>6</v>
      </c>
      <c r="B15" s="182" t="s">
        <v>121</v>
      </c>
      <c r="C15" s="183" t="n">
        <v>13594</v>
      </c>
      <c r="D15" s="183" t="n">
        <v>14144</v>
      </c>
      <c r="E15" s="183" t="n">
        <v>3410</v>
      </c>
      <c r="F15" s="183" t="n">
        <v>3410</v>
      </c>
      <c r="G15" s="183" t="n">
        <v>3432.1535</v>
      </c>
      <c r="H15" s="184" t="n">
        <f aca="false">G15/F15</f>
        <v>1.00649662756598</v>
      </c>
      <c r="I15" s="160"/>
      <c r="J15" s="160"/>
      <c r="K15" s="185"/>
    </row>
    <row r="16" s="158" customFormat="true" ht="15" hidden="false" customHeight="true" outlineLevel="0" collapsed="false">
      <c r="A16" s="181" t="n">
        <v>7</v>
      </c>
      <c r="B16" s="182" t="s">
        <v>122</v>
      </c>
      <c r="C16" s="183" t="n">
        <v>300240</v>
      </c>
      <c r="D16" s="183" t="n">
        <v>307890</v>
      </c>
      <c r="E16" s="183" t="n">
        <v>74440</v>
      </c>
      <c r="F16" s="183" t="n">
        <v>74440</v>
      </c>
      <c r="G16" s="183" t="n">
        <v>74775.116</v>
      </c>
      <c r="H16" s="184" t="n">
        <f aca="false">G16/F16</f>
        <v>1.00450182697475</v>
      </c>
      <c r="I16" s="160"/>
      <c r="J16" s="160"/>
      <c r="K16" s="185"/>
    </row>
    <row r="17" s="158" customFormat="true" ht="15" hidden="false" customHeight="true" outlineLevel="0" collapsed="false">
      <c r="A17" s="181" t="n">
        <v>8</v>
      </c>
      <c r="B17" s="182" t="s">
        <v>123</v>
      </c>
      <c r="C17" s="183" t="n">
        <v>62255</v>
      </c>
      <c r="D17" s="183" t="n">
        <v>62255</v>
      </c>
      <c r="E17" s="183" t="n">
        <v>15458</v>
      </c>
      <c r="F17" s="183" t="n">
        <v>15458</v>
      </c>
      <c r="G17" s="183" t="n">
        <v>14916.96381</v>
      </c>
      <c r="H17" s="184" t="n">
        <f aca="false">G17/F17</f>
        <v>0.964999599560098</v>
      </c>
      <c r="I17" s="160"/>
      <c r="J17" s="160"/>
      <c r="K17" s="185"/>
    </row>
    <row r="18" s="158" customFormat="true" ht="15" hidden="false" customHeight="true" outlineLevel="0" collapsed="false">
      <c r="A18" s="181" t="n">
        <v>9</v>
      </c>
      <c r="B18" s="182" t="s">
        <v>124</v>
      </c>
      <c r="C18" s="183" t="n">
        <v>20425</v>
      </c>
      <c r="D18" s="183" t="n">
        <v>21025</v>
      </c>
      <c r="E18" s="183" t="n">
        <v>5065</v>
      </c>
      <c r="F18" s="183" t="n">
        <v>5265</v>
      </c>
      <c r="G18" s="183" t="n">
        <v>5211.85224</v>
      </c>
      <c r="H18" s="184" t="n">
        <f aca="false">G18/F18</f>
        <v>0.989905458689459</v>
      </c>
      <c r="I18" s="160"/>
      <c r="J18" s="160"/>
      <c r="K18" s="185" t="s">
        <v>125</v>
      </c>
    </row>
    <row r="19" s="158" customFormat="true" ht="16.5" hidden="false" customHeight="true" outlineLevel="0" collapsed="false">
      <c r="A19" s="181" t="n">
        <v>10</v>
      </c>
      <c r="B19" s="182" t="s">
        <v>126</v>
      </c>
      <c r="C19" s="183" t="n">
        <v>25167</v>
      </c>
      <c r="D19" s="183" t="n">
        <v>26167</v>
      </c>
      <c r="E19" s="183" t="n">
        <v>6300</v>
      </c>
      <c r="F19" s="183" t="n">
        <v>6300</v>
      </c>
      <c r="G19" s="183" t="n">
        <v>6519.43398</v>
      </c>
      <c r="H19" s="184" t="n">
        <f aca="false">G19/F19</f>
        <v>1.03483079047619</v>
      </c>
      <c r="I19" s="160"/>
      <c r="J19" s="160"/>
      <c r="K19" s="185"/>
    </row>
    <row r="20" s="158" customFormat="true" ht="15" hidden="false" customHeight="true" outlineLevel="0" collapsed="false">
      <c r="A20" s="181" t="n">
        <v>11</v>
      </c>
      <c r="B20" s="182" t="s">
        <v>127</v>
      </c>
      <c r="C20" s="183" t="n">
        <v>15242</v>
      </c>
      <c r="D20" s="183" t="n">
        <v>15242</v>
      </c>
      <c r="E20" s="183" t="n">
        <v>3765</v>
      </c>
      <c r="F20" s="183" t="n">
        <v>3765</v>
      </c>
      <c r="G20" s="183" t="n">
        <v>3854.96549</v>
      </c>
      <c r="H20" s="184" t="n">
        <f aca="false">G20/F20</f>
        <v>1.02389521646746</v>
      </c>
      <c r="I20" s="160"/>
      <c r="J20" s="160"/>
      <c r="K20" s="185"/>
    </row>
    <row r="21" s="158" customFormat="true" ht="15" hidden="false" customHeight="true" outlineLevel="0" collapsed="false">
      <c r="A21" s="181" t="n">
        <v>13</v>
      </c>
      <c r="B21" s="182" t="s">
        <v>128</v>
      </c>
      <c r="C21" s="183" t="n">
        <v>556039</v>
      </c>
      <c r="D21" s="183" t="n">
        <v>664204</v>
      </c>
      <c r="E21" s="183" t="n">
        <v>152219</v>
      </c>
      <c r="F21" s="183" t="n">
        <v>205007</v>
      </c>
      <c r="G21" s="183" t="n">
        <v>152603.68883</v>
      </c>
      <c r="H21" s="184" t="n">
        <f aca="false">G21/F21</f>
        <v>0.744382820245162</v>
      </c>
      <c r="I21" s="160"/>
      <c r="J21" s="160"/>
      <c r="K21" s="185"/>
    </row>
    <row r="22" s="158" customFormat="true" ht="12" hidden="false" customHeight="true" outlineLevel="0" collapsed="false">
      <c r="A22" s="181" t="n">
        <v>14</v>
      </c>
      <c r="B22" s="182" t="s">
        <v>129</v>
      </c>
      <c r="C22" s="183" t="n">
        <v>550515</v>
      </c>
      <c r="D22" s="183" t="n">
        <v>1010336</v>
      </c>
      <c r="E22" s="183" t="n">
        <v>123444</v>
      </c>
      <c r="F22" s="183" t="n">
        <v>522294</v>
      </c>
      <c r="G22" s="183" t="n">
        <v>121355.956</v>
      </c>
      <c r="H22" s="184" t="n">
        <f aca="false">G22/F22</f>
        <v>0.232351809517245</v>
      </c>
      <c r="I22" s="160"/>
      <c r="J22" s="160"/>
      <c r="K22" s="185"/>
    </row>
    <row r="23" s="158" customFormat="true" ht="30" hidden="false" customHeight="true" outlineLevel="0" collapsed="false">
      <c r="A23" s="181" t="n">
        <v>15</v>
      </c>
      <c r="B23" s="182" t="s">
        <v>130</v>
      </c>
      <c r="C23" s="183" t="n">
        <v>113708</v>
      </c>
      <c r="D23" s="183" t="n">
        <v>122708</v>
      </c>
      <c r="E23" s="183" t="n">
        <v>28390</v>
      </c>
      <c r="F23" s="183" t="n">
        <v>28531</v>
      </c>
      <c r="G23" s="183" t="n">
        <v>29521.76191</v>
      </c>
      <c r="H23" s="184" t="n">
        <f aca="false">G23/F23</f>
        <v>1.03472580386247</v>
      </c>
      <c r="I23" s="160"/>
      <c r="J23" s="160"/>
      <c r="K23" s="185"/>
    </row>
    <row r="24" s="158" customFormat="true" ht="15" hidden="false" customHeight="true" outlineLevel="0" collapsed="false">
      <c r="A24" s="181" t="n">
        <v>16</v>
      </c>
      <c r="B24" s="182" t="s">
        <v>131</v>
      </c>
      <c r="C24" s="183" t="n">
        <v>4444477</v>
      </c>
      <c r="D24" s="183" t="n">
        <v>4304477</v>
      </c>
      <c r="E24" s="183" t="n">
        <v>1048058</v>
      </c>
      <c r="F24" s="183" t="n">
        <v>1036983</v>
      </c>
      <c r="G24" s="183" t="n">
        <v>1044389.00916</v>
      </c>
      <c r="H24" s="184" t="n">
        <f aca="false">G24/F24</f>
        <v>1.00714188097587</v>
      </c>
      <c r="I24" s="160"/>
      <c r="J24" s="160"/>
      <c r="K24" s="185"/>
    </row>
    <row r="25" s="158" customFormat="true" ht="15" hidden="false" customHeight="true" outlineLevel="0" collapsed="false">
      <c r="A25" s="181" t="n">
        <v>17</v>
      </c>
      <c r="B25" s="182" t="s">
        <v>132</v>
      </c>
      <c r="C25" s="183" t="n">
        <v>353504</v>
      </c>
      <c r="D25" s="183" t="n">
        <v>380405</v>
      </c>
      <c r="E25" s="183" t="n">
        <v>91080</v>
      </c>
      <c r="F25" s="183" t="n">
        <v>107981</v>
      </c>
      <c r="G25" s="183" t="n">
        <v>102423.60972</v>
      </c>
      <c r="H25" s="184" t="n">
        <f aca="false">G25/F25</f>
        <v>0.948533628323501</v>
      </c>
      <c r="I25" s="160"/>
      <c r="J25" s="160"/>
      <c r="K25" s="185"/>
    </row>
    <row r="26" s="158" customFormat="true" ht="15" hidden="false" customHeight="true" outlineLevel="0" collapsed="false">
      <c r="A26" s="181" t="n">
        <v>18</v>
      </c>
      <c r="B26" s="182" t="s">
        <v>133</v>
      </c>
      <c r="C26" s="183" t="n">
        <v>8686167</v>
      </c>
      <c r="D26" s="183" t="n">
        <v>10412381</v>
      </c>
      <c r="E26" s="183" t="n">
        <v>2212414</v>
      </c>
      <c r="F26" s="183" t="n">
        <v>2911803</v>
      </c>
      <c r="G26" s="183" t="n">
        <v>2814648.46607</v>
      </c>
      <c r="H26" s="184" t="n">
        <f aca="false">G26/F26</f>
        <v>0.966634235238442</v>
      </c>
      <c r="I26" s="160"/>
      <c r="J26" s="160"/>
      <c r="K26" s="185"/>
    </row>
    <row r="27" s="158" customFormat="true" ht="15" hidden="false" customHeight="true" outlineLevel="0" collapsed="false">
      <c r="A27" s="181" t="n">
        <v>19</v>
      </c>
      <c r="B27" s="182" t="s">
        <v>134</v>
      </c>
      <c r="C27" s="183" t="n">
        <v>15380000</v>
      </c>
      <c r="D27" s="183" t="n">
        <v>20620500</v>
      </c>
      <c r="E27" s="183" t="n">
        <v>4196100</v>
      </c>
      <c r="F27" s="183" t="n">
        <v>5409200</v>
      </c>
      <c r="G27" s="183" t="n">
        <v>5251234.79696</v>
      </c>
      <c r="H27" s="184" t="n">
        <f aca="false">G27/F27</f>
        <v>0.970796937987133</v>
      </c>
      <c r="I27" s="160"/>
      <c r="J27" s="160"/>
      <c r="K27" s="185"/>
    </row>
    <row r="28" s="158" customFormat="true" ht="15" hidden="false" customHeight="true" outlineLevel="0" collapsed="false">
      <c r="A28" s="181" t="n">
        <v>20</v>
      </c>
      <c r="B28" s="182" t="s">
        <v>135</v>
      </c>
      <c r="C28" s="183" t="n">
        <v>455272</v>
      </c>
      <c r="D28" s="183" t="n">
        <v>525272</v>
      </c>
      <c r="E28" s="183" t="n">
        <v>119945</v>
      </c>
      <c r="F28" s="183" t="n">
        <v>143286</v>
      </c>
      <c r="G28" s="183" t="n">
        <v>139457.80794</v>
      </c>
      <c r="H28" s="184" t="n">
        <f aca="false">G28/F28</f>
        <v>0.973282860432981</v>
      </c>
      <c r="I28" s="160"/>
      <c r="J28" s="160"/>
      <c r="K28" s="185"/>
    </row>
    <row r="29" s="158" customFormat="true" ht="15" hidden="false" customHeight="true" outlineLevel="0" collapsed="false">
      <c r="A29" s="181" t="n">
        <v>22</v>
      </c>
      <c r="B29" s="182" t="s">
        <v>136</v>
      </c>
      <c r="C29" s="183" t="n">
        <v>808500</v>
      </c>
      <c r="D29" s="183" t="n">
        <v>901395</v>
      </c>
      <c r="E29" s="183" t="n">
        <v>220135</v>
      </c>
      <c r="F29" s="183" t="n">
        <v>251715</v>
      </c>
      <c r="G29" s="183" t="n">
        <v>233202.62629</v>
      </c>
      <c r="H29" s="184" t="n">
        <f aca="false">G29/F29</f>
        <v>0.926455023697436</v>
      </c>
      <c r="I29" s="160"/>
      <c r="J29" s="160"/>
      <c r="K29" s="185"/>
    </row>
    <row r="30" s="158" customFormat="true" ht="15" hidden="false" customHeight="true" outlineLevel="0" collapsed="false">
      <c r="A30" s="181" t="n">
        <v>23</v>
      </c>
      <c r="B30" s="182" t="s">
        <v>137</v>
      </c>
      <c r="C30" s="183" t="n">
        <v>450359</v>
      </c>
      <c r="D30" s="183" t="n">
        <v>475667</v>
      </c>
      <c r="E30" s="183" t="n">
        <v>121130</v>
      </c>
      <c r="F30" s="183" t="n">
        <v>121730</v>
      </c>
      <c r="G30" s="183" t="n">
        <v>121858.73014</v>
      </c>
      <c r="H30" s="184" t="n">
        <f aca="false">G30/F30</f>
        <v>1.00105750546291</v>
      </c>
      <c r="I30" s="160"/>
      <c r="J30" s="160"/>
      <c r="K30" s="185"/>
    </row>
    <row r="31" s="158" customFormat="true" ht="15" hidden="false" customHeight="true" outlineLevel="0" collapsed="false">
      <c r="A31" s="181" t="n">
        <v>24</v>
      </c>
      <c r="B31" s="182" t="s">
        <v>138</v>
      </c>
      <c r="C31" s="183" t="n">
        <v>60468</v>
      </c>
      <c r="D31" s="183" t="n">
        <v>63854</v>
      </c>
      <c r="E31" s="183" t="n">
        <v>17093</v>
      </c>
      <c r="F31" s="183" t="n">
        <v>17093</v>
      </c>
      <c r="G31" s="183" t="n">
        <v>16331.79154</v>
      </c>
      <c r="H31" s="184" t="n">
        <f aca="false">G31/F31</f>
        <v>0.955466655355994</v>
      </c>
      <c r="I31" s="160"/>
      <c r="J31" s="160"/>
      <c r="K31" s="185"/>
    </row>
    <row r="32" s="158" customFormat="true" ht="15" hidden="false" customHeight="true" outlineLevel="0" collapsed="false">
      <c r="A32" s="181" t="n">
        <v>25</v>
      </c>
      <c r="B32" s="182" t="s">
        <v>139</v>
      </c>
      <c r="C32" s="183" t="n">
        <v>32500000</v>
      </c>
      <c r="D32" s="183" t="n">
        <v>35200000</v>
      </c>
      <c r="E32" s="183" t="n">
        <v>8897900</v>
      </c>
      <c r="F32" s="183" t="n">
        <v>8897900</v>
      </c>
      <c r="G32" s="183" t="n">
        <v>8495838.19554</v>
      </c>
      <c r="H32" s="184" t="n">
        <f aca="false">G32/F32</f>
        <v>0.954813854453298</v>
      </c>
      <c r="I32" s="160"/>
      <c r="J32" s="160"/>
      <c r="K32" s="185"/>
    </row>
    <row r="33" s="158" customFormat="true" ht="15" hidden="false" customHeight="true" outlineLevel="0" collapsed="false">
      <c r="A33" s="181" t="n">
        <v>26</v>
      </c>
      <c r="B33" s="182" t="s">
        <v>140</v>
      </c>
      <c r="C33" s="183" t="n">
        <v>2403326</v>
      </c>
      <c r="D33" s="183" t="n">
        <v>2673326</v>
      </c>
      <c r="E33" s="183" t="n">
        <v>553000</v>
      </c>
      <c r="F33" s="183" t="n">
        <v>823000</v>
      </c>
      <c r="G33" s="183" t="n">
        <v>687494.90519</v>
      </c>
      <c r="H33" s="184" t="n">
        <f aca="false">G33/F33</f>
        <v>0.83535225417983</v>
      </c>
      <c r="I33" s="160"/>
      <c r="J33" s="160"/>
      <c r="K33" s="185"/>
    </row>
    <row r="34" s="158" customFormat="true" ht="15" hidden="false" customHeight="true" outlineLevel="0" collapsed="false">
      <c r="A34" s="181" t="n">
        <v>27</v>
      </c>
      <c r="B34" s="182" t="s">
        <v>141</v>
      </c>
      <c r="C34" s="183" t="n">
        <v>42559</v>
      </c>
      <c r="D34" s="183" t="n">
        <v>48731</v>
      </c>
      <c r="E34" s="183" t="n">
        <v>14101</v>
      </c>
      <c r="F34" s="183" t="n">
        <v>14101</v>
      </c>
      <c r="G34" s="183" t="n">
        <v>12711.38006</v>
      </c>
      <c r="H34" s="184" t="n">
        <f aca="false">G34/F34</f>
        <v>0.9014523835189</v>
      </c>
      <c r="I34" s="160"/>
      <c r="J34" s="160"/>
      <c r="K34" s="185"/>
    </row>
    <row r="35" s="158" customFormat="true" ht="15" hidden="false" customHeight="true" outlineLevel="0" collapsed="false">
      <c r="A35" s="181" t="n">
        <v>29</v>
      </c>
      <c r="B35" s="182" t="s">
        <v>142</v>
      </c>
      <c r="C35" s="183" t="n">
        <v>1383356</v>
      </c>
      <c r="D35" s="183" t="n">
        <v>1702605</v>
      </c>
      <c r="E35" s="183" t="n">
        <v>384659</v>
      </c>
      <c r="F35" s="183" t="n">
        <v>543908</v>
      </c>
      <c r="G35" s="183" t="n">
        <v>540504.34996</v>
      </c>
      <c r="H35" s="184" t="n">
        <f aca="false">G35/F35</f>
        <v>0.993742232068659</v>
      </c>
      <c r="I35" s="160"/>
      <c r="J35" s="160"/>
      <c r="K35" s="185"/>
    </row>
    <row r="36" s="158" customFormat="true" ht="15" hidden="false" customHeight="true" outlineLevel="0" collapsed="false">
      <c r="A36" s="181" t="n">
        <v>30</v>
      </c>
      <c r="B36" s="182" t="s">
        <v>143</v>
      </c>
      <c r="C36" s="183" t="n">
        <v>17229</v>
      </c>
      <c r="D36" s="183" t="n">
        <v>15729</v>
      </c>
      <c r="E36" s="183" t="n">
        <v>4130</v>
      </c>
      <c r="F36" s="183" t="n">
        <v>3790</v>
      </c>
      <c r="G36" s="183" t="n">
        <v>3696.404</v>
      </c>
      <c r="H36" s="184" t="n">
        <f aca="false">G36/F36</f>
        <v>0.975304485488127</v>
      </c>
      <c r="I36" s="160"/>
      <c r="J36" s="160"/>
      <c r="K36" s="185"/>
    </row>
    <row r="37" s="158" customFormat="true" ht="15" hidden="false" customHeight="true" outlineLevel="0" collapsed="false">
      <c r="A37" s="181" t="n">
        <v>31</v>
      </c>
      <c r="B37" s="182" t="s">
        <v>144</v>
      </c>
      <c r="C37" s="183" t="n">
        <v>2014333</v>
      </c>
      <c r="D37" s="183" t="n">
        <v>2207333</v>
      </c>
      <c r="E37" s="183" t="n">
        <v>510360</v>
      </c>
      <c r="F37" s="183" t="n">
        <v>604360</v>
      </c>
      <c r="G37" s="183" t="n">
        <v>602757.97632</v>
      </c>
      <c r="H37" s="184" t="n">
        <f aca="false">G37/F37</f>
        <v>0.997349222847309</v>
      </c>
      <c r="I37" s="160"/>
      <c r="J37" s="160"/>
      <c r="K37" s="185"/>
    </row>
    <row r="38" s="158" customFormat="true" ht="15" hidden="false" customHeight="true" outlineLevel="0" collapsed="false">
      <c r="A38" s="181" t="n">
        <v>32</v>
      </c>
      <c r="B38" s="182" t="s">
        <v>145</v>
      </c>
      <c r="C38" s="183" t="n">
        <v>358530</v>
      </c>
      <c r="D38" s="183" t="n">
        <v>438530</v>
      </c>
      <c r="E38" s="183" t="n">
        <v>95000</v>
      </c>
      <c r="F38" s="183" t="n">
        <v>121000</v>
      </c>
      <c r="G38" s="183" t="n">
        <v>120348.5573</v>
      </c>
      <c r="H38" s="184" t="n">
        <f aca="false">G38/F38</f>
        <v>0.994616176033058</v>
      </c>
      <c r="I38" s="160"/>
      <c r="J38" s="160"/>
      <c r="K38" s="185"/>
    </row>
    <row r="39" s="158" customFormat="true" ht="15" hidden="false" customHeight="true" outlineLevel="0" collapsed="false">
      <c r="A39" s="181" t="n">
        <v>33</v>
      </c>
      <c r="B39" s="182" t="s">
        <v>146</v>
      </c>
      <c r="C39" s="183" t="n">
        <v>277813</v>
      </c>
      <c r="D39" s="183" t="n">
        <v>330813</v>
      </c>
      <c r="E39" s="183" t="n">
        <v>70750</v>
      </c>
      <c r="F39" s="183" t="n">
        <v>88750</v>
      </c>
      <c r="G39" s="183" t="n">
        <v>88775.63764</v>
      </c>
      <c r="H39" s="184" t="n">
        <f aca="false">G39/F39</f>
        <v>1.0002888748169</v>
      </c>
      <c r="I39" s="160"/>
      <c r="J39" s="160"/>
      <c r="K39" s="185"/>
    </row>
    <row r="40" s="158" customFormat="true" ht="15" hidden="false" customHeight="true" outlineLevel="0" collapsed="false">
      <c r="A40" s="181" t="n">
        <v>34</v>
      </c>
      <c r="B40" s="182" t="s">
        <v>147</v>
      </c>
      <c r="C40" s="183" t="n">
        <v>538000</v>
      </c>
      <c r="D40" s="183" t="n">
        <v>662525</v>
      </c>
      <c r="E40" s="183" t="n">
        <v>139107</v>
      </c>
      <c r="F40" s="183" t="n">
        <v>182807</v>
      </c>
      <c r="G40" s="183" t="n">
        <v>182807.13231</v>
      </c>
      <c r="H40" s="184" t="n">
        <f aca="false">G40/F40</f>
        <v>1.00000072376878</v>
      </c>
      <c r="I40" s="160"/>
      <c r="J40" s="160"/>
      <c r="K40" s="185"/>
    </row>
    <row r="41" s="158" customFormat="true" ht="15" hidden="false" customHeight="true" outlineLevel="0" collapsed="false">
      <c r="A41" s="181" t="n">
        <v>35</v>
      </c>
      <c r="B41" s="182" t="s">
        <v>148</v>
      </c>
      <c r="C41" s="183" t="n">
        <v>188212</v>
      </c>
      <c r="D41" s="183" t="n">
        <v>178212</v>
      </c>
      <c r="E41" s="183" t="n">
        <v>43875</v>
      </c>
      <c r="F41" s="183" t="n">
        <v>43875</v>
      </c>
      <c r="G41" s="183" t="n">
        <v>44667.8235</v>
      </c>
      <c r="H41" s="184" t="n">
        <f aca="false">G41/F41</f>
        <v>1.01807005128205</v>
      </c>
      <c r="I41" s="160"/>
      <c r="J41" s="160"/>
      <c r="K41" s="185"/>
    </row>
    <row r="42" s="158" customFormat="true" ht="15" hidden="false" customHeight="true" outlineLevel="0" collapsed="false">
      <c r="A42" s="181" t="n">
        <v>36</v>
      </c>
      <c r="B42" s="182" t="s">
        <v>149</v>
      </c>
      <c r="C42" s="183" t="n">
        <v>43050</v>
      </c>
      <c r="D42" s="183" t="n">
        <v>48550</v>
      </c>
      <c r="E42" s="183" t="n">
        <v>11465</v>
      </c>
      <c r="F42" s="183" t="n">
        <v>11465</v>
      </c>
      <c r="G42" s="183" t="n">
        <v>12223.34801</v>
      </c>
      <c r="H42" s="184" t="n">
        <f aca="false">G42/F42</f>
        <v>1.06614461491496</v>
      </c>
      <c r="I42" s="160"/>
      <c r="J42" s="160"/>
      <c r="K42" s="185"/>
    </row>
    <row r="43" s="158" customFormat="true" ht="15" hidden="false" customHeight="true" outlineLevel="0" collapsed="false">
      <c r="A43" s="181" t="n">
        <v>37</v>
      </c>
      <c r="B43" s="182" t="s">
        <v>150</v>
      </c>
      <c r="C43" s="183" t="n">
        <v>308679</v>
      </c>
      <c r="D43" s="183" t="n">
        <v>321179</v>
      </c>
      <c r="E43" s="183" t="n">
        <v>79986</v>
      </c>
      <c r="F43" s="183" t="n">
        <v>79986</v>
      </c>
      <c r="G43" s="183" t="n">
        <v>80090.13492</v>
      </c>
      <c r="H43" s="184" t="n">
        <f aca="false">G43/F43</f>
        <v>1.00130191433501</v>
      </c>
      <c r="I43" s="160"/>
      <c r="J43" s="160"/>
      <c r="K43" s="185"/>
    </row>
    <row r="44" s="158" customFormat="true" ht="30" hidden="false" customHeight="true" outlineLevel="0" collapsed="false">
      <c r="A44" s="181" t="n">
        <v>38</v>
      </c>
      <c r="B44" s="182" t="s">
        <v>151</v>
      </c>
      <c r="C44" s="183" t="n">
        <v>36447</v>
      </c>
      <c r="D44" s="183" t="n">
        <v>36447</v>
      </c>
      <c r="E44" s="183" t="n">
        <v>9770</v>
      </c>
      <c r="F44" s="183" t="n">
        <v>9770</v>
      </c>
      <c r="G44" s="183" t="n">
        <v>8562.203</v>
      </c>
      <c r="H44" s="184" t="n">
        <f aca="false">G44/F44</f>
        <v>0.876376970317298</v>
      </c>
      <c r="I44" s="160"/>
      <c r="J44" s="160"/>
      <c r="K44" s="185"/>
    </row>
    <row r="45" s="158" customFormat="true" ht="45" hidden="false" customHeight="true" outlineLevel="0" collapsed="false">
      <c r="A45" s="181" t="n">
        <v>39</v>
      </c>
      <c r="B45" s="182" t="s">
        <v>152</v>
      </c>
      <c r="C45" s="183" t="n">
        <v>3101</v>
      </c>
      <c r="D45" s="183" t="n">
        <v>2801</v>
      </c>
      <c r="E45" s="183" t="n">
        <v>1082</v>
      </c>
      <c r="F45" s="183" t="n">
        <v>1082</v>
      </c>
      <c r="G45" s="183" t="n">
        <v>732.466</v>
      </c>
      <c r="H45" s="184" t="n">
        <f aca="false">G45/F45</f>
        <v>0.676955637707948</v>
      </c>
      <c r="I45" s="160"/>
      <c r="J45" s="160"/>
      <c r="K45" s="185"/>
    </row>
    <row r="46" s="158" customFormat="true" ht="30" hidden="false" customHeight="true" outlineLevel="0" collapsed="false">
      <c r="A46" s="181" t="n">
        <v>41</v>
      </c>
      <c r="B46" s="182" t="s">
        <v>153</v>
      </c>
      <c r="C46" s="183" t="n">
        <v>9867</v>
      </c>
      <c r="D46" s="183" t="n">
        <v>9867</v>
      </c>
      <c r="E46" s="183" t="n">
        <v>2438</v>
      </c>
      <c r="F46" s="183" t="n">
        <v>2438</v>
      </c>
      <c r="G46" s="183" t="n">
        <v>2251.96635</v>
      </c>
      <c r="H46" s="184" t="n">
        <f aca="false">G46/F46</f>
        <v>0.923694155045119</v>
      </c>
      <c r="I46" s="160"/>
      <c r="J46" s="160"/>
      <c r="K46" s="185"/>
    </row>
    <row r="47" s="158" customFormat="true" ht="15" hidden="false" customHeight="true" outlineLevel="0" collapsed="false">
      <c r="A47" s="181" t="n">
        <v>42</v>
      </c>
      <c r="B47" s="182" t="s">
        <v>154</v>
      </c>
      <c r="C47" s="183" t="n">
        <v>9527</v>
      </c>
      <c r="D47" s="183" t="n">
        <v>9727</v>
      </c>
      <c r="E47" s="183" t="n">
        <v>2604</v>
      </c>
      <c r="F47" s="183" t="n">
        <v>2604</v>
      </c>
      <c r="G47" s="183" t="n">
        <v>2414.6914</v>
      </c>
      <c r="H47" s="184" t="n">
        <f aca="false">G47/F47</f>
        <v>0.92730084485407</v>
      </c>
      <c r="I47" s="160"/>
      <c r="J47" s="160"/>
      <c r="K47" s="185"/>
    </row>
    <row r="48" s="158" customFormat="true" ht="15" hidden="false" customHeight="true" outlineLevel="0" collapsed="false">
      <c r="A48" s="181" t="n">
        <v>43</v>
      </c>
      <c r="B48" s="182" t="s">
        <v>155</v>
      </c>
      <c r="C48" s="183" t="n">
        <v>25825</v>
      </c>
      <c r="D48" s="183" t="n">
        <v>26025</v>
      </c>
      <c r="E48" s="183" t="n">
        <v>6478</v>
      </c>
      <c r="F48" s="183" t="n">
        <v>6478</v>
      </c>
      <c r="G48" s="183" t="n">
        <v>6477.527</v>
      </c>
      <c r="H48" s="184" t="n">
        <f aca="false">G48/F48</f>
        <v>0.999926983636925</v>
      </c>
      <c r="I48" s="160"/>
      <c r="J48" s="160"/>
      <c r="K48" s="185"/>
    </row>
    <row r="49" s="158" customFormat="true" ht="15" hidden="false" customHeight="true" outlineLevel="0" collapsed="false">
      <c r="A49" s="181" t="n">
        <v>44</v>
      </c>
      <c r="B49" s="182" t="s">
        <v>156</v>
      </c>
      <c r="C49" s="183" t="n">
        <v>15964</v>
      </c>
      <c r="D49" s="183" t="n">
        <v>14964</v>
      </c>
      <c r="E49" s="183" t="n">
        <v>3899</v>
      </c>
      <c r="F49" s="183" t="n">
        <v>3593</v>
      </c>
      <c r="G49" s="183" t="n">
        <v>3629.40533</v>
      </c>
      <c r="H49" s="184" t="n">
        <f aca="false">G49/F49</f>
        <v>1.01013229334818</v>
      </c>
      <c r="I49" s="160"/>
      <c r="J49" s="160"/>
      <c r="K49" s="185"/>
    </row>
    <row r="50" s="158" customFormat="true" ht="15" hidden="false" customHeight="true" outlineLevel="0" collapsed="false">
      <c r="A50" s="181" t="n">
        <v>47</v>
      </c>
      <c r="B50" s="182" t="s">
        <v>157</v>
      </c>
      <c r="C50" s="183" t="n">
        <v>165300</v>
      </c>
      <c r="D50" s="183" t="n">
        <v>221853</v>
      </c>
      <c r="E50" s="183" t="n">
        <v>46382</v>
      </c>
      <c r="F50" s="183" t="n">
        <v>82476</v>
      </c>
      <c r="G50" s="183" t="n">
        <v>74798.61169</v>
      </c>
      <c r="H50" s="184" t="n">
        <f aca="false">G50/F50</f>
        <v>0.906913668097386</v>
      </c>
      <c r="I50" s="160"/>
      <c r="J50" s="160"/>
      <c r="K50" s="185"/>
    </row>
    <row r="51" s="158" customFormat="true" ht="15" hidden="false" customHeight="true" outlineLevel="0" collapsed="false">
      <c r="A51" s="181" t="n">
        <v>48</v>
      </c>
      <c r="B51" s="182" t="s">
        <v>158</v>
      </c>
      <c r="C51" s="183" t="n">
        <v>58639</v>
      </c>
      <c r="D51" s="183" t="n">
        <v>91096</v>
      </c>
      <c r="E51" s="183" t="n">
        <v>14633</v>
      </c>
      <c r="F51" s="183" t="n">
        <v>17333</v>
      </c>
      <c r="G51" s="183" t="n">
        <v>17484.30771</v>
      </c>
      <c r="H51" s="184" t="n">
        <f aca="false">G51/F51</f>
        <v>1.00872945883575</v>
      </c>
      <c r="I51" s="160"/>
      <c r="J51" s="160"/>
      <c r="K51" s="185"/>
    </row>
    <row r="52" s="158" customFormat="true" ht="15" hidden="false" customHeight="true" outlineLevel="0" collapsed="false">
      <c r="A52" s="181" t="n">
        <v>49</v>
      </c>
      <c r="B52" s="182" t="s">
        <v>159</v>
      </c>
      <c r="C52" s="183"/>
      <c r="D52" s="183" t="n">
        <v>5837</v>
      </c>
      <c r="E52" s="183"/>
      <c r="F52" s="183" t="n">
        <v>1309</v>
      </c>
      <c r="G52" s="183" t="n">
        <v>3786.98255</v>
      </c>
      <c r="H52" s="184" t="n">
        <f aca="false">G52/F52</f>
        <v>2.89303479755539</v>
      </c>
      <c r="I52" s="160"/>
      <c r="J52" s="160"/>
      <c r="K52" s="185"/>
    </row>
    <row r="53" s="158" customFormat="true" ht="30" hidden="false" customHeight="true" outlineLevel="0" collapsed="false">
      <c r="A53" s="181" t="n">
        <v>50</v>
      </c>
      <c r="B53" s="182" t="s">
        <v>160</v>
      </c>
      <c r="C53" s="183" t="n">
        <v>4790</v>
      </c>
      <c r="D53" s="183" t="n">
        <v>4720</v>
      </c>
      <c r="E53" s="183" t="n">
        <v>1190</v>
      </c>
      <c r="F53" s="183" t="n">
        <v>1190</v>
      </c>
      <c r="G53" s="183" t="n">
        <v>1126.269</v>
      </c>
      <c r="H53" s="184" t="n">
        <f aca="false">G53/F53</f>
        <v>0.946444537815126</v>
      </c>
      <c r="I53" s="160"/>
      <c r="J53" s="160"/>
      <c r="K53" s="185"/>
    </row>
    <row r="54" s="158" customFormat="true" ht="15" hidden="false" customHeight="true" outlineLevel="0" collapsed="false">
      <c r="A54" s="181" t="n">
        <v>51</v>
      </c>
      <c r="B54" s="182" t="s">
        <v>161</v>
      </c>
      <c r="C54" s="186" t="n">
        <v>9412</v>
      </c>
      <c r="D54" s="186" t="n">
        <v>9838</v>
      </c>
      <c r="E54" s="183" t="n">
        <v>2614</v>
      </c>
      <c r="F54" s="183" t="n">
        <v>2614</v>
      </c>
      <c r="G54" s="183" t="n">
        <v>2285.482</v>
      </c>
      <c r="H54" s="184" t="n">
        <f aca="false">G54/F54</f>
        <v>0.87432364192808</v>
      </c>
      <c r="I54" s="160"/>
      <c r="J54" s="160"/>
      <c r="K54" s="185"/>
    </row>
    <row r="55" s="158" customFormat="true" ht="15" hidden="false" customHeight="true" outlineLevel="0" collapsed="false">
      <c r="A55" s="181" t="n">
        <v>52</v>
      </c>
      <c r="B55" s="182" t="s">
        <v>162</v>
      </c>
      <c r="C55" s="187" t="n">
        <v>16884</v>
      </c>
      <c r="D55" s="187" t="n">
        <v>16884</v>
      </c>
      <c r="E55" s="187" t="n">
        <v>4220</v>
      </c>
      <c r="F55" s="187" t="n">
        <v>4220</v>
      </c>
      <c r="G55" s="187" t="n">
        <v>3970.605</v>
      </c>
      <c r="H55" s="184" t="n">
        <f aca="false">G55/F55</f>
        <v>0.940901658767772</v>
      </c>
      <c r="I55" s="160"/>
      <c r="J55" s="160"/>
      <c r="K55" s="185"/>
      <c r="L55" s="188"/>
      <c r="M55" s="188"/>
    </row>
    <row r="56" s="158" customFormat="true" ht="15" hidden="false" customHeight="true" outlineLevel="0" collapsed="false">
      <c r="A56" s="181" t="n">
        <v>53</v>
      </c>
      <c r="B56" s="182" t="s">
        <v>163</v>
      </c>
      <c r="C56" s="187" t="n">
        <v>17772</v>
      </c>
      <c r="D56" s="187" t="n">
        <v>19172</v>
      </c>
      <c r="E56" s="187" t="n">
        <v>4463</v>
      </c>
      <c r="F56" s="187" t="n">
        <v>4463</v>
      </c>
      <c r="G56" s="187" t="n">
        <v>4168.91374</v>
      </c>
      <c r="H56" s="184" t="n">
        <f aca="false">G56/F56</f>
        <v>0.934105700201658</v>
      </c>
      <c r="I56" s="160"/>
      <c r="J56" s="160"/>
      <c r="K56" s="185"/>
      <c r="L56" s="188"/>
      <c r="M56" s="188"/>
    </row>
    <row r="57" s="158" customFormat="true" ht="15" hidden="false" customHeight="true" outlineLevel="0" collapsed="false">
      <c r="A57" s="181" t="n">
        <v>54</v>
      </c>
      <c r="B57" s="182" t="s">
        <v>164</v>
      </c>
      <c r="C57" s="187" t="n">
        <v>70000</v>
      </c>
      <c r="D57" s="187" t="n">
        <v>45530</v>
      </c>
      <c r="E57" s="187" t="n">
        <v>14005</v>
      </c>
      <c r="F57" s="187" t="n">
        <v>7890</v>
      </c>
      <c r="G57" s="187" t="n">
        <v>10659.49449</v>
      </c>
      <c r="H57" s="184" t="n">
        <f aca="false">G57/F57</f>
        <v>1.35101324334601</v>
      </c>
      <c r="I57" s="160"/>
      <c r="J57" s="160"/>
      <c r="K57" s="185"/>
      <c r="L57" s="189"/>
      <c r="M57" s="189"/>
    </row>
    <row r="58" customFormat="false" ht="18.75" hidden="false" customHeight="true" outlineLevel="0" collapsed="false">
      <c r="A58" s="181" t="n">
        <v>55</v>
      </c>
      <c r="B58" s="182" t="s">
        <v>165</v>
      </c>
      <c r="C58" s="187" t="n">
        <v>20085</v>
      </c>
      <c r="D58" s="187" t="n">
        <v>20085</v>
      </c>
      <c r="E58" s="187" t="n">
        <v>4763</v>
      </c>
      <c r="F58" s="187" t="n">
        <v>4763</v>
      </c>
      <c r="G58" s="187" t="n">
        <v>4950.61121</v>
      </c>
      <c r="H58" s="184" t="n">
        <f aca="false">G58/F58</f>
        <v>1.03938929456225</v>
      </c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</row>
    <row r="59" customFormat="false" ht="12" hidden="false" customHeight="true" outlineLevel="0" collapsed="false">
      <c r="A59" s="181" t="n">
        <v>56</v>
      </c>
      <c r="B59" s="182" t="s">
        <v>166</v>
      </c>
      <c r="C59" s="187" t="n">
        <v>3100</v>
      </c>
      <c r="D59" s="187" t="n">
        <v>3350</v>
      </c>
      <c r="E59" s="187" t="n">
        <v>845</v>
      </c>
      <c r="F59" s="187" t="n">
        <v>845</v>
      </c>
      <c r="G59" s="187" t="n">
        <v>849.57</v>
      </c>
      <c r="H59" s="184" t="n">
        <f aca="false">G59/F59</f>
        <v>1.00540828402367</v>
      </c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</row>
    <row r="60" customFormat="false" ht="15" hidden="false" customHeight="true" outlineLevel="0" collapsed="false">
      <c r="A60" s="181" t="n">
        <v>58</v>
      </c>
      <c r="B60" s="182" t="s">
        <v>167</v>
      </c>
      <c r="C60" s="186" t="n">
        <v>3450</v>
      </c>
      <c r="D60" s="186" t="n">
        <v>3409</v>
      </c>
      <c r="E60" s="186" t="n">
        <v>861</v>
      </c>
      <c r="F60" s="186" t="n">
        <v>861</v>
      </c>
      <c r="G60" s="183" t="n">
        <v>830.78899</v>
      </c>
      <c r="H60" s="184" t="n">
        <f aca="false">G60/F60</f>
        <v>0.964911718931475</v>
      </c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</row>
    <row r="61" customFormat="false" ht="15" hidden="false" customHeight="true" outlineLevel="0" collapsed="false">
      <c r="A61" s="181" t="n">
        <v>61</v>
      </c>
      <c r="B61" s="182" t="s">
        <v>168</v>
      </c>
      <c r="C61" s="186" t="n">
        <v>42378</v>
      </c>
      <c r="D61" s="186" t="n">
        <v>42378</v>
      </c>
      <c r="E61" s="186" t="n">
        <v>9730</v>
      </c>
      <c r="F61" s="186" t="n">
        <v>9730</v>
      </c>
      <c r="G61" s="183" t="n">
        <v>8998.6849</v>
      </c>
      <c r="H61" s="184" t="n">
        <f aca="false">G61/F61</f>
        <v>0.92483914696814</v>
      </c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</row>
    <row r="62" customFormat="false" ht="18" hidden="false" customHeight="true" outlineLevel="0" collapsed="false">
      <c r="A62" s="190" t="n">
        <v>64</v>
      </c>
      <c r="B62" s="191" t="s">
        <v>169</v>
      </c>
      <c r="C62" s="192" t="n">
        <v>42001</v>
      </c>
      <c r="D62" s="192" t="n">
        <v>42001</v>
      </c>
      <c r="E62" s="192" t="n">
        <v>10658</v>
      </c>
      <c r="F62" s="192" t="n">
        <v>10658</v>
      </c>
      <c r="G62" s="193" t="n">
        <v>10442.26695</v>
      </c>
      <c r="H62" s="194" t="n">
        <f aca="false">G62/F62</f>
        <v>0.979758580409083</v>
      </c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</row>
    <row r="63" customFormat="false" ht="19.5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</row>
    <row r="64" customFormat="false" ht="12" hidden="false" customHeight="true" outlineLevel="0" collapsed="false">
      <c r="A64" s="158"/>
      <c r="B64" s="158"/>
      <c r="C64" s="158"/>
      <c r="D64" s="158"/>
      <c r="E64" s="158"/>
      <c r="F64" s="158"/>
      <c r="G64" s="157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</row>
    <row r="65" customFormat="false" ht="12" hidden="false" customHeight="true" outlineLevel="0" collapsed="false">
      <c r="A65" s="158"/>
      <c r="B65" s="158"/>
      <c r="C65" s="157"/>
      <c r="D65" s="157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</row>
    <row r="66" customFormat="false" ht="12" hidden="false" customHeight="true" outlineLevel="0" collapsed="false">
      <c r="A66" s="158"/>
      <c r="B66" s="158"/>
      <c r="C66" s="157"/>
      <c r="D66" s="157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</row>
    <row r="67" customFormat="false" ht="12" hidden="false" customHeight="true" outlineLevel="0" collapsed="false">
      <c r="A67" s="158"/>
      <c r="B67" s="158"/>
      <c r="C67" s="157"/>
      <c r="D67" s="157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</row>
    <row r="68" customFormat="false" ht="12" hidden="false" customHeight="true" outlineLevel="0" collapsed="false">
      <c r="A68" s="158"/>
      <c r="B68" s="158"/>
      <c r="C68" s="157"/>
      <c r="D68" s="157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</row>
    <row r="69" customFormat="false" ht="12" hidden="false" customHeight="true" outlineLevel="0" collapsed="false">
      <c r="A69" s="158"/>
      <c r="B69" s="158"/>
      <c r="C69" s="157"/>
      <c r="D69" s="157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</row>
    <row r="70" customFormat="false" ht="12" hidden="false" customHeight="true" outlineLevel="0" collapsed="false">
      <c r="A70" s="158"/>
      <c r="B70" s="158"/>
      <c r="C70" s="157"/>
      <c r="D70" s="157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</row>
    <row r="71" customFormat="false" ht="12" hidden="false" customHeight="true" outlineLevel="0" collapsed="false">
      <c r="A71" s="158"/>
      <c r="B71" s="158"/>
      <c r="C71" s="157"/>
      <c r="D71" s="157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</row>
    <row r="72" customFormat="false" ht="12" hidden="false" customHeight="true" outlineLevel="0" collapsed="false">
      <c r="A72" s="158"/>
      <c r="B72" s="158"/>
      <c r="C72" s="157"/>
      <c r="D72" s="157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</row>
    <row r="73" customFormat="false" ht="12" hidden="false" customHeight="true" outlineLevel="0" collapsed="false">
      <c r="A73" s="158"/>
      <c r="B73" s="158"/>
      <c r="C73" s="157"/>
      <c r="D73" s="157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</row>
    <row r="74" customFormat="false" ht="12" hidden="false" customHeight="true" outlineLevel="0" collapsed="false">
      <c r="A74" s="158"/>
      <c r="B74" s="158"/>
      <c r="C74" s="157"/>
      <c r="D74" s="157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</row>
    <row r="75" customFormat="false" ht="12" hidden="false" customHeight="true" outlineLevel="0" collapsed="false">
      <c r="A75" s="158"/>
      <c r="B75" s="158"/>
      <c r="C75" s="157"/>
      <c r="D75" s="157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</row>
    <row r="76" customFormat="false" ht="12" hidden="false" customHeight="true" outlineLevel="0" collapsed="false">
      <c r="A76" s="158"/>
      <c r="B76" s="158"/>
      <c r="C76" s="157"/>
      <c r="D76" s="157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</row>
    <row r="77" customFormat="false" ht="12" hidden="false" customHeight="true" outlineLevel="0" collapsed="false">
      <c r="A77" s="158"/>
      <c r="B77" s="158"/>
      <c r="C77" s="157"/>
      <c r="D77" s="157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</row>
    <row r="78" customFormat="false" ht="12" hidden="false" customHeight="true" outlineLevel="0" collapsed="false">
      <c r="A78" s="158"/>
      <c r="B78" s="158"/>
      <c r="C78" s="157"/>
      <c r="D78" s="157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</row>
    <row r="79" customFormat="false" ht="12" hidden="false" customHeight="true" outlineLevel="0" collapsed="false">
      <c r="A79" s="158"/>
      <c r="B79" s="158"/>
      <c r="C79" s="157"/>
      <c r="D79" s="157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</row>
    <row r="80" customFormat="false" ht="12" hidden="false" customHeight="true" outlineLevel="0" collapsed="false">
      <c r="A80" s="158"/>
      <c r="B80" s="158"/>
      <c r="C80" s="157"/>
      <c r="D80" s="157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</row>
    <row r="81" customFormat="false" ht="12" hidden="false" customHeight="true" outlineLevel="0" collapsed="false">
      <c r="A81" s="158"/>
      <c r="B81" s="158"/>
      <c r="C81" s="157"/>
      <c r="D81" s="157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</row>
    <row r="82" customFormat="false" ht="12" hidden="false" customHeight="true" outlineLevel="0" collapsed="false">
      <c r="A82" s="158"/>
      <c r="B82" s="158"/>
      <c r="C82" s="157"/>
      <c r="D82" s="157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</row>
    <row r="83" customFormat="false" ht="12" hidden="false" customHeight="true" outlineLevel="0" collapsed="false">
      <c r="A83" s="158"/>
      <c r="B83" s="158"/>
      <c r="C83" s="157"/>
      <c r="D83" s="157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</row>
    <row r="84" customFormat="false" ht="12" hidden="false" customHeight="true" outlineLevel="0" collapsed="false">
      <c r="A84" s="158"/>
      <c r="B84" s="158"/>
      <c r="C84" s="157"/>
      <c r="D84" s="157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</row>
    <row r="85" customFormat="false" ht="12" hidden="false" customHeight="true" outlineLevel="0" collapsed="false">
      <c r="A85" s="158"/>
      <c r="B85" s="158"/>
      <c r="C85" s="157"/>
      <c r="D85" s="157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</row>
    <row r="86" customFormat="false" ht="12" hidden="false" customHeight="true" outlineLevel="0" collapsed="false">
      <c r="A86" s="158"/>
      <c r="B86" s="158"/>
      <c r="C86" s="157"/>
      <c r="D86" s="157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</row>
    <row r="87" customFormat="false" ht="12" hidden="false" customHeight="true" outlineLevel="0" collapsed="false">
      <c r="A87" s="158"/>
      <c r="B87" s="158"/>
      <c r="C87" s="157"/>
      <c r="D87" s="157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</row>
    <row r="88" customFormat="false" ht="12" hidden="false" customHeight="true" outlineLevel="0" collapsed="false">
      <c r="A88" s="158"/>
      <c r="B88" s="158"/>
      <c r="C88" s="157"/>
      <c r="D88" s="157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</row>
    <row r="89" customFormat="false" ht="12" hidden="false" customHeight="true" outlineLevel="0" collapsed="false">
      <c r="A89" s="158"/>
      <c r="B89" s="158"/>
      <c r="C89" s="157"/>
      <c r="D89" s="157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</row>
    <row r="90" customFormat="false" ht="12" hidden="false" customHeight="true" outlineLevel="0" collapsed="false">
      <c r="A90" s="158"/>
      <c r="B90" s="158"/>
      <c r="C90" s="157"/>
      <c r="D90" s="157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</row>
    <row r="91" customFormat="false" ht="12" hidden="false" customHeight="true" outlineLevel="0" collapsed="false">
      <c r="A91" s="158"/>
      <c r="B91" s="158"/>
      <c r="C91" s="157"/>
      <c r="D91" s="157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</row>
    <row r="92" customFormat="false" ht="12" hidden="false" customHeight="true" outlineLevel="0" collapsed="false">
      <c r="A92" s="158"/>
      <c r="B92" s="158"/>
      <c r="C92" s="157"/>
      <c r="D92" s="157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</row>
    <row r="93" customFormat="false" ht="12" hidden="false" customHeight="true" outlineLevel="0" collapsed="false">
      <c r="A93" s="158"/>
      <c r="B93" s="158"/>
      <c r="C93" s="157"/>
      <c r="D93" s="157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</row>
    <row r="94" customFormat="false" ht="12" hidden="false" customHeight="true" outlineLevel="0" collapsed="false">
      <c r="A94" s="158"/>
      <c r="B94" s="158"/>
      <c r="C94" s="157"/>
      <c r="D94" s="157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</row>
    <row r="95" customFormat="false" ht="12" hidden="false" customHeight="true" outlineLevel="0" collapsed="false">
      <c r="A95" s="158"/>
      <c r="B95" s="158"/>
      <c r="C95" s="157"/>
      <c r="D95" s="157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</row>
    <row r="96" customFormat="false" ht="12" hidden="false" customHeight="true" outlineLevel="0" collapsed="false">
      <c r="A96" s="158"/>
      <c r="B96" s="158"/>
      <c r="C96" s="157"/>
      <c r="D96" s="157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</row>
    <row r="97" customFormat="false" ht="12" hidden="false" customHeight="true" outlineLevel="0" collapsed="false">
      <c r="A97" s="158"/>
      <c r="B97" s="158"/>
      <c r="C97" s="157"/>
      <c r="D97" s="157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</row>
    <row r="98" customFormat="false" ht="12" hidden="false" customHeight="true" outlineLevel="0" collapsed="false">
      <c r="A98" s="158"/>
      <c r="B98" s="158"/>
      <c r="C98" s="157"/>
      <c r="D98" s="157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</row>
    <row r="99" customFormat="false" ht="12" hidden="false" customHeight="true" outlineLevel="0" collapsed="false">
      <c r="A99" s="158"/>
      <c r="B99" s="158"/>
      <c r="C99" s="157"/>
      <c r="D99" s="157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</row>
    <row r="100" customFormat="false" ht="12" hidden="false" customHeight="true" outlineLevel="0" collapsed="false">
      <c r="A100" s="158"/>
      <c r="B100" s="158"/>
      <c r="C100" s="157"/>
      <c r="D100" s="157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</row>
    <row r="101" customFormat="false" ht="12" hidden="false" customHeight="true" outlineLevel="0" collapsed="false">
      <c r="A101" s="158"/>
      <c r="B101" s="158"/>
      <c r="C101" s="157"/>
      <c r="D101" s="157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</row>
    <row r="102" customFormat="false" ht="12" hidden="false" customHeight="true" outlineLevel="0" collapsed="false">
      <c r="A102" s="158"/>
      <c r="B102" s="158"/>
      <c r="C102" s="157"/>
      <c r="D102" s="157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</row>
    <row r="103" customFormat="false" ht="12" hidden="false" customHeight="true" outlineLevel="0" collapsed="false">
      <c r="A103" s="158"/>
      <c r="B103" s="158"/>
      <c r="C103" s="157"/>
      <c r="D103" s="157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</row>
    <row r="104" customFormat="false" ht="12" hidden="false" customHeight="true" outlineLevel="0" collapsed="false">
      <c r="A104" s="158"/>
      <c r="B104" s="158"/>
      <c r="C104" s="157"/>
      <c r="D104" s="157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</row>
    <row r="105" customFormat="false" ht="12" hidden="false" customHeight="true" outlineLevel="0" collapsed="false">
      <c r="A105" s="158"/>
      <c r="B105" s="158"/>
      <c r="C105" s="157"/>
      <c r="D105" s="157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</row>
    <row r="106" customFormat="false" ht="12" hidden="false" customHeight="true" outlineLevel="0" collapsed="false">
      <c r="A106" s="158"/>
      <c r="B106" s="158"/>
      <c r="C106" s="157"/>
      <c r="D106" s="157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</row>
    <row r="107" customFormat="false" ht="12" hidden="false" customHeight="true" outlineLevel="0" collapsed="false">
      <c r="A107" s="158"/>
      <c r="B107" s="158"/>
      <c r="C107" s="157"/>
      <c r="D107" s="157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</row>
    <row r="108" customFormat="false" ht="12" hidden="false" customHeight="true" outlineLevel="0" collapsed="false">
      <c r="A108" s="158"/>
      <c r="B108" s="158"/>
      <c r="C108" s="157"/>
      <c r="D108" s="157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</row>
    <row r="109" customFormat="false" ht="12" hidden="false" customHeight="true" outlineLevel="0" collapsed="false">
      <c r="A109" s="158"/>
      <c r="B109" s="158"/>
      <c r="C109" s="157"/>
      <c r="D109" s="157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</row>
    <row r="110" customFormat="false" ht="12" hidden="false" customHeight="true" outlineLevel="0" collapsed="false">
      <c r="A110" s="158"/>
      <c r="B110" s="158"/>
      <c r="C110" s="157"/>
      <c r="D110" s="157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</row>
    <row r="111" customFormat="false" ht="12" hidden="false" customHeight="true" outlineLevel="0" collapsed="false">
      <c r="A111" s="158"/>
      <c r="B111" s="158"/>
      <c r="C111" s="157"/>
      <c r="D111" s="157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</row>
    <row r="112" customFormat="false" ht="12" hidden="false" customHeight="true" outlineLevel="0" collapsed="false">
      <c r="A112" s="158"/>
      <c r="B112" s="158"/>
      <c r="C112" s="157"/>
      <c r="D112" s="157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</row>
    <row r="113" customFormat="false" ht="12" hidden="false" customHeight="true" outlineLevel="0" collapsed="false">
      <c r="A113" s="158"/>
      <c r="B113" s="158"/>
      <c r="C113" s="157"/>
      <c r="D113" s="157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</row>
    <row r="114" customFormat="false" ht="12" hidden="false" customHeight="true" outlineLevel="0" collapsed="false">
      <c r="A114" s="158"/>
      <c r="B114" s="158"/>
      <c r="C114" s="157"/>
      <c r="D114" s="157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</row>
    <row r="115" customFormat="false" ht="12" hidden="false" customHeight="true" outlineLevel="0" collapsed="false">
      <c r="A115" s="158"/>
      <c r="B115" s="158"/>
      <c r="C115" s="157"/>
      <c r="D115" s="157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</row>
    <row r="116" customFormat="false" ht="12" hidden="false" customHeight="true" outlineLevel="0" collapsed="false">
      <c r="A116" s="158"/>
      <c r="B116" s="158"/>
      <c r="C116" s="157"/>
      <c r="D116" s="157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</row>
    <row r="117" customFormat="false" ht="12" hidden="false" customHeight="true" outlineLevel="0" collapsed="false">
      <c r="A117" s="158"/>
      <c r="B117" s="158"/>
      <c r="C117" s="157"/>
      <c r="D117" s="157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</row>
    <row r="118" customFormat="false" ht="12" hidden="false" customHeight="true" outlineLevel="0" collapsed="false">
      <c r="A118" s="158"/>
      <c r="B118" s="158"/>
      <c r="C118" s="157"/>
      <c r="D118" s="157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</row>
    <row r="119" customFormat="false" ht="12" hidden="false" customHeight="true" outlineLevel="0" collapsed="false">
      <c r="A119" s="158"/>
      <c r="B119" s="158"/>
      <c r="C119" s="157"/>
      <c r="D119" s="157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</row>
    <row r="120" customFormat="false" ht="12" hidden="false" customHeight="true" outlineLevel="0" collapsed="false">
      <c r="A120" s="158"/>
      <c r="B120" s="158"/>
      <c r="C120" s="157"/>
      <c r="D120" s="157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</row>
    <row r="121" customFormat="false" ht="12" hidden="false" customHeight="true" outlineLevel="0" collapsed="false">
      <c r="A121" s="158"/>
      <c r="B121" s="158"/>
      <c r="C121" s="157"/>
      <c r="D121" s="157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</row>
    <row r="122" customFormat="false" ht="12" hidden="false" customHeight="true" outlineLevel="0" collapsed="false">
      <c r="A122" s="158"/>
      <c r="B122" s="158"/>
      <c r="C122" s="157"/>
      <c r="D122" s="157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</row>
    <row r="123" customFormat="false" ht="12" hidden="false" customHeight="true" outlineLevel="0" collapsed="false">
      <c r="A123" s="158"/>
      <c r="B123" s="158"/>
      <c r="C123" s="157"/>
      <c r="D123" s="157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</row>
    <row r="124" customFormat="false" ht="12" hidden="false" customHeight="true" outlineLevel="0" collapsed="false">
      <c r="A124" s="158"/>
      <c r="B124" s="158"/>
      <c r="C124" s="157"/>
      <c r="D124" s="157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</row>
    <row r="125" customFormat="false" ht="12" hidden="false" customHeight="true" outlineLevel="0" collapsed="false">
      <c r="A125" s="158"/>
      <c r="B125" s="158"/>
      <c r="C125" s="157"/>
      <c r="D125" s="157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</row>
    <row r="126" customFormat="false" ht="12" hidden="false" customHeight="true" outlineLevel="0" collapsed="false">
      <c r="A126" s="158"/>
      <c r="B126" s="158"/>
      <c r="C126" s="157"/>
      <c r="D126" s="157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</row>
    <row r="127" customFormat="false" ht="12" hidden="false" customHeight="true" outlineLevel="0" collapsed="false">
      <c r="A127" s="158"/>
      <c r="B127" s="158"/>
      <c r="C127" s="157"/>
      <c r="D127" s="157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</row>
    <row r="128" customFormat="false" ht="12" hidden="false" customHeight="true" outlineLevel="0" collapsed="false">
      <c r="A128" s="158"/>
      <c r="B128" s="158"/>
      <c r="C128" s="157"/>
      <c r="D128" s="157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</row>
    <row r="129" customFormat="false" ht="12" hidden="false" customHeight="true" outlineLevel="0" collapsed="false">
      <c r="A129" s="158"/>
      <c r="B129" s="158"/>
      <c r="C129" s="157"/>
      <c r="D129" s="157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</row>
    <row r="130" customFormat="false" ht="12" hidden="false" customHeight="true" outlineLevel="0" collapsed="false">
      <c r="A130" s="158"/>
      <c r="B130" s="158"/>
      <c r="C130" s="157"/>
      <c r="D130" s="157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</row>
    <row r="131" customFormat="false" ht="12" hidden="false" customHeight="true" outlineLevel="0" collapsed="false">
      <c r="A131" s="158"/>
      <c r="B131" s="158"/>
      <c r="C131" s="157"/>
      <c r="D131" s="157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</row>
    <row r="132" customFormat="false" ht="12" hidden="false" customHeight="true" outlineLevel="0" collapsed="false">
      <c r="A132" s="158"/>
      <c r="B132" s="158"/>
      <c r="C132" s="157"/>
      <c r="D132" s="157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</row>
    <row r="133" customFormat="false" ht="12" hidden="false" customHeight="true" outlineLevel="0" collapsed="false">
      <c r="A133" s="158"/>
      <c r="B133" s="158"/>
      <c r="C133" s="157"/>
      <c r="D133" s="157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</row>
    <row r="134" customFormat="false" ht="12" hidden="false" customHeight="true" outlineLevel="0" collapsed="false">
      <c r="A134" s="158"/>
      <c r="B134" s="158"/>
      <c r="C134" s="157"/>
      <c r="D134" s="157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</row>
    <row r="135" customFormat="false" ht="12" hidden="false" customHeight="true" outlineLevel="0" collapsed="false">
      <c r="A135" s="158"/>
      <c r="B135" s="158"/>
      <c r="C135" s="157"/>
      <c r="D135" s="157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</row>
    <row r="136" customFormat="false" ht="12" hidden="false" customHeight="true" outlineLevel="0" collapsed="false">
      <c r="A136" s="158"/>
      <c r="B136" s="158"/>
      <c r="C136" s="157"/>
      <c r="D136" s="157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</row>
    <row r="137" customFormat="false" ht="12" hidden="false" customHeight="true" outlineLevel="0" collapsed="false">
      <c r="A137" s="158"/>
      <c r="B137" s="158"/>
      <c r="C137" s="157"/>
      <c r="D137" s="157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</row>
    <row r="138" customFormat="false" ht="12" hidden="false" customHeight="true" outlineLevel="0" collapsed="false">
      <c r="A138" s="158"/>
      <c r="B138" s="158"/>
      <c r="C138" s="157"/>
      <c r="D138" s="157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</row>
    <row r="139" customFormat="false" ht="12" hidden="false" customHeight="true" outlineLevel="0" collapsed="false">
      <c r="A139" s="158"/>
      <c r="B139" s="158"/>
      <c r="C139" s="157"/>
      <c r="D139" s="157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</row>
    <row r="140" customFormat="false" ht="12" hidden="false" customHeight="true" outlineLevel="0" collapsed="false">
      <c r="A140" s="158"/>
      <c r="B140" s="158"/>
      <c r="C140" s="157"/>
      <c r="D140" s="157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</row>
    <row r="141" customFormat="false" ht="12" hidden="false" customHeight="true" outlineLevel="0" collapsed="false">
      <c r="A141" s="158"/>
      <c r="B141" s="158"/>
      <c r="C141" s="157"/>
      <c r="D141" s="157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</row>
    <row r="142" customFormat="false" ht="12" hidden="false" customHeight="true" outlineLevel="0" collapsed="false">
      <c r="A142" s="158"/>
      <c r="B142" s="158"/>
      <c r="C142" s="157"/>
      <c r="D142" s="157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</row>
    <row r="143" customFormat="false" ht="12" hidden="false" customHeight="true" outlineLevel="0" collapsed="false">
      <c r="A143" s="158"/>
      <c r="B143" s="158"/>
      <c r="C143" s="157"/>
      <c r="D143" s="157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</row>
    <row r="144" customFormat="false" ht="12" hidden="false" customHeight="true" outlineLevel="0" collapsed="false">
      <c r="A144" s="158"/>
      <c r="B144" s="158"/>
      <c r="C144" s="157"/>
      <c r="D144" s="157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</row>
    <row r="145" customFormat="false" ht="12" hidden="false" customHeight="true" outlineLevel="0" collapsed="false">
      <c r="A145" s="158"/>
      <c r="B145" s="158"/>
      <c r="C145" s="157"/>
      <c r="D145" s="157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</row>
    <row r="146" customFormat="false" ht="12" hidden="false" customHeight="true" outlineLevel="0" collapsed="false">
      <c r="A146" s="158"/>
      <c r="B146" s="158"/>
      <c r="C146" s="157"/>
      <c r="D146" s="157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</row>
    <row r="147" customFormat="false" ht="12" hidden="false" customHeight="true" outlineLevel="0" collapsed="false">
      <c r="A147" s="158"/>
      <c r="B147" s="158"/>
      <c r="C147" s="157"/>
      <c r="D147" s="157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</row>
    <row r="148" customFormat="false" ht="12" hidden="false" customHeight="true" outlineLevel="0" collapsed="false">
      <c r="A148" s="158"/>
      <c r="B148" s="158"/>
      <c r="C148" s="157"/>
      <c r="D148" s="157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</row>
    <row r="149" customFormat="false" ht="12" hidden="false" customHeight="true" outlineLevel="0" collapsed="false">
      <c r="A149" s="158"/>
      <c r="B149" s="158"/>
      <c r="C149" s="157"/>
      <c r="D149" s="157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</row>
    <row r="150" customFormat="false" ht="12" hidden="false" customHeight="true" outlineLevel="0" collapsed="false">
      <c r="A150" s="158"/>
      <c r="B150" s="158"/>
      <c r="C150" s="157"/>
      <c r="D150" s="157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</row>
    <row r="151" customFormat="false" ht="12" hidden="false" customHeight="true" outlineLevel="0" collapsed="false">
      <c r="A151" s="158"/>
      <c r="B151" s="158"/>
      <c r="C151" s="157"/>
      <c r="D151" s="157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</row>
    <row r="152" customFormat="false" ht="12" hidden="false" customHeight="true" outlineLevel="0" collapsed="false">
      <c r="A152" s="158"/>
      <c r="B152" s="158"/>
      <c r="C152" s="157"/>
      <c r="D152" s="157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</row>
    <row r="153" customFormat="false" ht="12" hidden="false" customHeight="true" outlineLevel="0" collapsed="false">
      <c r="A153" s="158"/>
      <c r="B153" s="158"/>
      <c r="C153" s="157"/>
      <c r="D153" s="157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</row>
    <row r="154" customFormat="false" ht="12" hidden="false" customHeight="true" outlineLevel="0" collapsed="false">
      <c r="A154" s="158"/>
      <c r="B154" s="158"/>
      <c r="C154" s="157"/>
      <c r="D154" s="157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</row>
    <row r="155" customFormat="false" ht="12" hidden="false" customHeight="true" outlineLevel="0" collapsed="false">
      <c r="A155" s="158"/>
      <c r="B155" s="158"/>
      <c r="C155" s="157"/>
      <c r="D155" s="157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</row>
    <row r="156" customFormat="false" ht="12" hidden="false" customHeight="true" outlineLevel="0" collapsed="false">
      <c r="A156" s="158"/>
      <c r="B156" s="158"/>
      <c r="C156" s="157"/>
      <c r="D156" s="157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</row>
    <row r="157" customFormat="false" ht="12" hidden="false" customHeight="true" outlineLevel="0" collapsed="false">
      <c r="A157" s="158"/>
      <c r="B157" s="158"/>
      <c r="C157" s="157"/>
      <c r="D157" s="157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</row>
    <row r="158" customFormat="false" ht="12" hidden="false" customHeight="true" outlineLevel="0" collapsed="false">
      <c r="A158" s="158"/>
      <c r="B158" s="158"/>
      <c r="C158" s="157"/>
      <c r="D158" s="157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</row>
    <row r="159" customFormat="false" ht="12" hidden="false" customHeight="true" outlineLevel="0" collapsed="false">
      <c r="A159" s="158"/>
      <c r="B159" s="158"/>
      <c r="C159" s="157"/>
      <c r="D159" s="157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</row>
    <row r="160" customFormat="false" ht="12" hidden="false" customHeight="true" outlineLevel="0" collapsed="false">
      <c r="A160" s="158"/>
      <c r="B160" s="158"/>
      <c r="C160" s="157"/>
      <c r="D160" s="157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</row>
    <row r="161" customFormat="false" ht="12" hidden="false" customHeight="true" outlineLevel="0" collapsed="false">
      <c r="A161" s="158"/>
      <c r="B161" s="158"/>
      <c r="C161" s="157"/>
      <c r="D161" s="157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</row>
    <row r="162" customFormat="false" ht="12" hidden="false" customHeight="true" outlineLevel="0" collapsed="false">
      <c r="A162" s="158"/>
      <c r="B162" s="158"/>
      <c r="C162" s="157"/>
      <c r="D162" s="157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</row>
    <row r="163" customFormat="false" ht="12" hidden="false" customHeight="true" outlineLevel="0" collapsed="false">
      <c r="A163" s="158"/>
      <c r="B163" s="158"/>
      <c r="C163" s="157"/>
      <c r="D163" s="157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</row>
    <row r="164" customFormat="false" ht="12" hidden="false" customHeight="true" outlineLevel="0" collapsed="false">
      <c r="A164" s="158"/>
      <c r="B164" s="158"/>
      <c r="C164" s="157"/>
      <c r="D164" s="157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</row>
    <row r="165" customFormat="false" ht="12" hidden="false" customHeight="true" outlineLevel="0" collapsed="false">
      <c r="A165" s="158"/>
      <c r="B165" s="158"/>
      <c r="C165" s="157"/>
      <c r="D165" s="157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</row>
    <row r="166" customFormat="false" ht="12" hidden="false" customHeight="true" outlineLevel="0" collapsed="false">
      <c r="A166" s="158"/>
      <c r="B166" s="158"/>
      <c r="C166" s="157"/>
      <c r="D166" s="157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</row>
    <row r="167" customFormat="false" ht="12" hidden="false" customHeight="true" outlineLevel="0" collapsed="false">
      <c r="A167" s="158"/>
      <c r="B167" s="158"/>
      <c r="C167" s="157"/>
      <c r="D167" s="157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</row>
    <row r="168" customFormat="false" ht="12" hidden="false" customHeight="true" outlineLevel="0" collapsed="false">
      <c r="A168" s="158"/>
      <c r="B168" s="158"/>
      <c r="C168" s="157"/>
      <c r="D168" s="157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</row>
    <row r="169" customFormat="false" ht="12" hidden="false" customHeight="true" outlineLevel="0" collapsed="false">
      <c r="A169" s="158"/>
      <c r="B169" s="158"/>
      <c r="C169" s="157"/>
      <c r="D169" s="157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</row>
    <row r="170" customFormat="false" ht="12" hidden="false" customHeight="true" outlineLevel="0" collapsed="false">
      <c r="A170" s="158"/>
      <c r="B170" s="158"/>
      <c r="C170" s="157"/>
      <c r="D170" s="157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</row>
    <row r="171" customFormat="false" ht="12" hidden="false" customHeight="true" outlineLevel="0" collapsed="false">
      <c r="A171" s="158"/>
      <c r="B171" s="158"/>
      <c r="C171" s="157"/>
      <c r="D171" s="157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</row>
    <row r="172" customFormat="false" ht="12" hidden="false" customHeight="true" outlineLevel="0" collapsed="false">
      <c r="A172" s="158"/>
      <c r="B172" s="158"/>
      <c r="C172" s="157"/>
      <c r="D172" s="157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</row>
    <row r="173" customFormat="false" ht="12" hidden="false" customHeight="true" outlineLevel="0" collapsed="false">
      <c r="A173" s="158"/>
      <c r="B173" s="158"/>
      <c r="C173" s="157"/>
      <c r="D173" s="157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</row>
    <row r="174" customFormat="false" ht="12" hidden="false" customHeight="true" outlineLevel="0" collapsed="false">
      <c r="A174" s="158"/>
      <c r="B174" s="158"/>
      <c r="C174" s="157"/>
      <c r="D174" s="157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</row>
    <row r="175" customFormat="false" ht="12" hidden="false" customHeight="true" outlineLevel="0" collapsed="false">
      <c r="A175" s="158"/>
      <c r="B175" s="158"/>
      <c r="C175" s="157"/>
      <c r="D175" s="157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</row>
    <row r="176" customFormat="false" ht="12" hidden="false" customHeight="true" outlineLevel="0" collapsed="false">
      <c r="A176" s="158"/>
      <c r="B176" s="158"/>
      <c r="C176" s="157"/>
      <c r="D176" s="157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</row>
    <row r="177" customFormat="false" ht="12" hidden="false" customHeight="true" outlineLevel="0" collapsed="false">
      <c r="A177" s="158"/>
      <c r="B177" s="158"/>
      <c r="C177" s="157"/>
      <c r="D177" s="157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</row>
    <row r="178" customFormat="false" ht="12" hidden="false" customHeight="true" outlineLevel="0" collapsed="false">
      <c r="A178" s="158"/>
      <c r="B178" s="158"/>
      <c r="C178" s="157"/>
      <c r="D178" s="157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</row>
    <row r="179" customFormat="false" ht="12" hidden="false" customHeight="true" outlineLevel="0" collapsed="false">
      <c r="A179" s="158"/>
      <c r="B179" s="158"/>
      <c r="C179" s="157"/>
      <c r="D179" s="157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</row>
    <row r="180" customFormat="false" ht="12" hidden="false" customHeight="true" outlineLevel="0" collapsed="false">
      <c r="A180" s="158"/>
      <c r="B180" s="158"/>
      <c r="C180" s="157"/>
      <c r="D180" s="157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</row>
    <row r="181" customFormat="false" ht="12" hidden="false" customHeight="true" outlineLevel="0" collapsed="false">
      <c r="A181" s="158"/>
      <c r="B181" s="158"/>
      <c r="C181" s="157"/>
      <c r="D181" s="157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</row>
    <row r="182" customFormat="false" ht="12" hidden="false" customHeight="true" outlineLevel="0" collapsed="false">
      <c r="A182" s="158"/>
      <c r="B182" s="158"/>
      <c r="C182" s="157"/>
      <c r="D182" s="157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</row>
    <row r="183" customFormat="false" ht="12" hidden="false" customHeight="true" outlineLevel="0" collapsed="false">
      <c r="A183" s="158"/>
      <c r="B183" s="158"/>
      <c r="C183" s="157"/>
      <c r="D183" s="157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</row>
    <row r="184" customFormat="false" ht="12" hidden="false" customHeight="true" outlineLevel="0" collapsed="false">
      <c r="A184" s="158"/>
      <c r="B184" s="158"/>
      <c r="C184" s="157"/>
      <c r="D184" s="157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</row>
    <row r="185" customFormat="false" ht="12" hidden="false" customHeight="true" outlineLevel="0" collapsed="false">
      <c r="A185" s="158"/>
      <c r="B185" s="158"/>
      <c r="C185" s="157"/>
      <c r="D185" s="157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</row>
    <row r="186" customFormat="false" ht="12" hidden="false" customHeight="true" outlineLevel="0" collapsed="false">
      <c r="A186" s="158"/>
      <c r="B186" s="158"/>
      <c r="C186" s="157"/>
      <c r="D186" s="157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</row>
    <row r="187" customFormat="false" ht="12" hidden="false" customHeight="true" outlineLevel="0" collapsed="false">
      <c r="A187" s="158"/>
      <c r="B187" s="158"/>
      <c r="C187" s="157"/>
      <c r="D187" s="157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</row>
    <row r="188" customFormat="false" ht="12" hidden="false" customHeight="true" outlineLevel="0" collapsed="false">
      <c r="A188" s="158"/>
      <c r="B188" s="158"/>
      <c r="C188" s="157"/>
      <c r="D188" s="157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</row>
    <row r="189" customFormat="false" ht="12" hidden="false" customHeight="true" outlineLevel="0" collapsed="false">
      <c r="A189" s="158"/>
      <c r="B189" s="158"/>
      <c r="C189" s="157"/>
      <c r="D189" s="157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</row>
    <row r="190" customFormat="false" ht="12" hidden="false" customHeight="true" outlineLevel="0" collapsed="false">
      <c r="A190" s="158"/>
      <c r="B190" s="158"/>
      <c r="C190" s="157"/>
      <c r="D190" s="157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</row>
    <row r="191" customFormat="false" ht="12" hidden="false" customHeight="true" outlineLevel="0" collapsed="false">
      <c r="A191" s="158"/>
      <c r="B191" s="158"/>
      <c r="C191" s="157"/>
      <c r="D191" s="157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</row>
    <row r="192" customFormat="false" ht="12" hidden="false" customHeight="true" outlineLevel="0" collapsed="false">
      <c r="A192" s="158"/>
      <c r="B192" s="158"/>
      <c r="C192" s="157"/>
      <c r="D192" s="157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</row>
    <row r="193" customFormat="false" ht="12" hidden="false" customHeight="true" outlineLevel="0" collapsed="false">
      <c r="A193" s="158"/>
      <c r="B193" s="158"/>
      <c r="C193" s="157"/>
      <c r="D193" s="157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</row>
    <row r="194" customFormat="false" ht="12" hidden="false" customHeight="true" outlineLevel="0" collapsed="false">
      <c r="A194" s="158"/>
      <c r="B194" s="158"/>
      <c r="C194" s="157"/>
      <c r="D194" s="157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</row>
    <row r="195" customFormat="false" ht="12" hidden="false" customHeight="true" outlineLevel="0" collapsed="false">
      <c r="A195" s="158"/>
      <c r="B195" s="158"/>
      <c r="C195" s="157"/>
      <c r="D195" s="157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</row>
    <row r="196" customFormat="false" ht="12" hidden="false" customHeight="true" outlineLevel="0" collapsed="false">
      <c r="A196" s="158"/>
      <c r="B196" s="158"/>
      <c r="C196" s="157"/>
      <c r="D196" s="157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</row>
    <row r="197" customFormat="false" ht="12" hidden="false" customHeight="true" outlineLevel="0" collapsed="false">
      <c r="A197" s="158"/>
      <c r="B197" s="158"/>
      <c r="C197" s="157"/>
      <c r="D197" s="157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</row>
    <row r="198" customFormat="false" ht="12" hidden="false" customHeight="true" outlineLevel="0" collapsed="false">
      <c r="A198" s="158"/>
      <c r="B198" s="158"/>
      <c r="C198" s="157"/>
      <c r="D198" s="157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</row>
    <row r="199" customFormat="false" ht="12" hidden="false" customHeight="true" outlineLevel="0" collapsed="false">
      <c r="A199" s="158"/>
      <c r="B199" s="158"/>
      <c r="C199" s="157"/>
      <c r="D199" s="157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</row>
    <row r="200" customFormat="false" ht="12" hidden="false" customHeight="true" outlineLevel="0" collapsed="false">
      <c r="A200" s="158"/>
      <c r="B200" s="158"/>
      <c r="C200" s="157"/>
      <c r="D200" s="157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</row>
    <row r="201" customFormat="false" ht="12" hidden="false" customHeight="true" outlineLevel="0" collapsed="false">
      <c r="A201" s="158"/>
      <c r="B201" s="158"/>
      <c r="C201" s="157"/>
      <c r="D201" s="157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</row>
    <row r="202" customFormat="false" ht="12" hidden="false" customHeight="true" outlineLevel="0" collapsed="false">
      <c r="A202" s="158"/>
      <c r="B202" s="158"/>
      <c r="C202" s="157"/>
      <c r="D202" s="157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</row>
    <row r="203" customFormat="false" ht="12" hidden="false" customHeight="true" outlineLevel="0" collapsed="false">
      <c r="A203" s="158"/>
      <c r="B203" s="158"/>
      <c r="C203" s="157"/>
      <c r="D203" s="157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</row>
    <row r="204" customFormat="false" ht="12" hidden="false" customHeight="true" outlineLevel="0" collapsed="false">
      <c r="A204" s="158"/>
      <c r="B204" s="158"/>
      <c r="C204" s="157"/>
      <c r="D204" s="157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</row>
    <row r="205" customFormat="false" ht="12" hidden="false" customHeight="true" outlineLevel="0" collapsed="false">
      <c r="A205" s="158"/>
      <c r="B205" s="158"/>
      <c r="C205" s="157"/>
      <c r="D205" s="157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</row>
    <row r="206" customFormat="false" ht="12" hidden="false" customHeight="true" outlineLevel="0" collapsed="false">
      <c r="A206" s="158"/>
      <c r="B206" s="158"/>
      <c r="C206" s="157"/>
      <c r="D206" s="157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</row>
    <row r="207" customFormat="false" ht="12" hidden="false" customHeight="true" outlineLevel="0" collapsed="false">
      <c r="A207" s="158"/>
      <c r="B207" s="158"/>
      <c r="C207" s="157"/>
      <c r="D207" s="157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</row>
    <row r="208" customFormat="false" ht="12" hidden="false" customHeight="true" outlineLevel="0" collapsed="false">
      <c r="A208" s="158"/>
      <c r="B208" s="158"/>
      <c r="C208" s="157"/>
      <c r="D208" s="157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</row>
    <row r="209" customFormat="false" ht="12" hidden="false" customHeight="true" outlineLevel="0" collapsed="false">
      <c r="A209" s="158"/>
      <c r="B209" s="158"/>
      <c r="C209" s="157"/>
      <c r="D209" s="157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</row>
    <row r="210" customFormat="false" ht="12" hidden="false" customHeight="true" outlineLevel="0" collapsed="false">
      <c r="A210" s="158"/>
      <c r="B210" s="158"/>
      <c r="C210" s="157"/>
      <c r="D210" s="157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</row>
    <row r="211" customFormat="false" ht="12" hidden="false" customHeight="true" outlineLevel="0" collapsed="false">
      <c r="A211" s="158"/>
      <c r="B211" s="158"/>
      <c r="C211" s="157"/>
      <c r="D211" s="157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</row>
    <row r="212" customFormat="false" ht="12" hidden="false" customHeight="true" outlineLevel="0" collapsed="false">
      <c r="A212" s="158"/>
      <c r="B212" s="158"/>
      <c r="C212" s="157"/>
      <c r="D212" s="157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</row>
    <row r="213" customFormat="false" ht="12" hidden="false" customHeight="true" outlineLevel="0" collapsed="false">
      <c r="A213" s="158"/>
      <c r="B213" s="158"/>
      <c r="C213" s="157"/>
      <c r="D213" s="157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</row>
    <row r="214" customFormat="false" ht="12" hidden="false" customHeight="true" outlineLevel="0" collapsed="false">
      <c r="A214" s="158"/>
      <c r="B214" s="158"/>
      <c r="C214" s="157"/>
      <c r="D214" s="157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</row>
    <row r="215" customFormat="false" ht="12" hidden="false" customHeight="true" outlineLevel="0" collapsed="false">
      <c r="A215" s="158"/>
      <c r="B215" s="158"/>
      <c r="C215" s="157"/>
      <c r="D215" s="157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</row>
    <row r="216" customFormat="false" ht="12" hidden="false" customHeight="true" outlineLevel="0" collapsed="false">
      <c r="A216" s="158"/>
      <c r="B216" s="158"/>
      <c r="C216" s="157"/>
      <c r="D216" s="157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</row>
    <row r="217" customFormat="false" ht="12" hidden="false" customHeight="true" outlineLevel="0" collapsed="false">
      <c r="A217" s="158"/>
      <c r="B217" s="158"/>
      <c r="C217" s="157"/>
      <c r="D217" s="157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</row>
    <row r="218" customFormat="false" ht="12" hidden="false" customHeight="true" outlineLevel="0" collapsed="false">
      <c r="A218" s="158"/>
      <c r="B218" s="158"/>
      <c r="C218" s="157"/>
      <c r="D218" s="157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</row>
    <row r="219" customFormat="false" ht="12" hidden="false" customHeight="true" outlineLevel="0" collapsed="false">
      <c r="A219" s="158"/>
      <c r="B219" s="158"/>
      <c r="C219" s="157"/>
      <c r="D219" s="157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</row>
    <row r="220" customFormat="false" ht="12" hidden="false" customHeight="true" outlineLevel="0" collapsed="false">
      <c r="A220" s="158"/>
      <c r="B220" s="158"/>
      <c r="C220" s="157"/>
      <c r="D220" s="157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</row>
    <row r="221" customFormat="false" ht="12" hidden="false" customHeight="true" outlineLevel="0" collapsed="false">
      <c r="A221" s="158"/>
      <c r="B221" s="158"/>
      <c r="C221" s="157"/>
      <c r="D221" s="157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</row>
    <row r="222" customFormat="false" ht="12" hidden="false" customHeight="true" outlineLevel="0" collapsed="false">
      <c r="A222" s="158"/>
      <c r="B222" s="158"/>
      <c r="C222" s="157"/>
      <c r="D222" s="157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</row>
    <row r="223" customFormat="false" ht="12" hidden="false" customHeight="true" outlineLevel="0" collapsed="false">
      <c r="A223" s="158"/>
      <c r="B223" s="158"/>
      <c r="C223" s="157"/>
      <c r="D223" s="157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</row>
    <row r="224" customFormat="false" ht="12" hidden="false" customHeight="true" outlineLevel="0" collapsed="false">
      <c r="A224" s="158"/>
      <c r="B224" s="158"/>
      <c r="C224" s="157"/>
      <c r="D224" s="157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</row>
    <row r="225" customFormat="false" ht="12" hidden="false" customHeight="true" outlineLevel="0" collapsed="false">
      <c r="A225" s="158"/>
      <c r="B225" s="158"/>
      <c r="C225" s="157"/>
      <c r="D225" s="157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</row>
    <row r="226" customFormat="false" ht="12" hidden="false" customHeight="true" outlineLevel="0" collapsed="false">
      <c r="A226" s="158"/>
      <c r="B226" s="158"/>
      <c r="C226" s="157"/>
      <c r="D226" s="157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</row>
    <row r="227" customFormat="false" ht="12" hidden="false" customHeight="true" outlineLevel="0" collapsed="false">
      <c r="A227" s="158"/>
      <c r="B227" s="158"/>
      <c r="C227" s="157"/>
      <c r="D227" s="157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</row>
    <row r="228" customFormat="false" ht="12" hidden="false" customHeight="true" outlineLevel="0" collapsed="false">
      <c r="A228" s="158"/>
      <c r="B228" s="158"/>
      <c r="C228" s="157"/>
      <c r="D228" s="157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</row>
    <row r="229" customFormat="false" ht="12" hidden="false" customHeight="true" outlineLevel="0" collapsed="false">
      <c r="A229" s="158"/>
      <c r="B229" s="158"/>
      <c r="C229" s="157"/>
      <c r="D229" s="157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</row>
    <row r="230" customFormat="false" ht="12" hidden="false" customHeight="true" outlineLevel="0" collapsed="false">
      <c r="A230" s="158"/>
      <c r="B230" s="158"/>
      <c r="C230" s="157"/>
      <c r="D230" s="157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</row>
    <row r="231" customFormat="false" ht="12" hidden="false" customHeight="true" outlineLevel="0" collapsed="false">
      <c r="A231" s="158"/>
      <c r="B231" s="158"/>
      <c r="C231" s="157"/>
      <c r="D231" s="157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</row>
    <row r="232" customFormat="false" ht="12" hidden="false" customHeight="true" outlineLevel="0" collapsed="false">
      <c r="A232" s="158"/>
      <c r="B232" s="158"/>
      <c r="C232" s="157"/>
      <c r="D232" s="157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</row>
    <row r="233" customFormat="false" ht="12" hidden="false" customHeight="true" outlineLevel="0" collapsed="false">
      <c r="A233" s="158"/>
      <c r="B233" s="158"/>
      <c r="C233" s="157"/>
      <c r="D233" s="157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</row>
    <row r="234" customFormat="false" ht="12" hidden="false" customHeight="true" outlineLevel="0" collapsed="false">
      <c r="A234" s="158"/>
      <c r="B234" s="158"/>
      <c r="C234" s="157"/>
      <c r="D234" s="157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</row>
    <row r="235" customFormat="false" ht="12" hidden="false" customHeight="true" outlineLevel="0" collapsed="false">
      <c r="A235" s="158"/>
      <c r="B235" s="158"/>
      <c r="C235" s="157"/>
      <c r="D235" s="157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</row>
    <row r="236" customFormat="false" ht="12" hidden="false" customHeight="true" outlineLevel="0" collapsed="false">
      <c r="A236" s="158"/>
      <c r="B236" s="158"/>
      <c r="C236" s="157"/>
      <c r="D236" s="157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</row>
    <row r="237" customFormat="false" ht="12" hidden="false" customHeight="true" outlineLevel="0" collapsed="false">
      <c r="A237" s="158"/>
      <c r="B237" s="158"/>
      <c r="C237" s="157"/>
      <c r="D237" s="157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</row>
    <row r="238" customFormat="false" ht="12" hidden="false" customHeight="true" outlineLevel="0" collapsed="false">
      <c r="A238" s="158"/>
      <c r="B238" s="158"/>
      <c r="C238" s="157"/>
      <c r="D238" s="157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</row>
    <row r="239" customFormat="false" ht="12" hidden="false" customHeight="true" outlineLevel="0" collapsed="false">
      <c r="A239" s="158"/>
      <c r="B239" s="158"/>
      <c r="C239" s="157"/>
      <c r="D239" s="157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</row>
    <row r="240" customFormat="false" ht="12" hidden="false" customHeight="true" outlineLevel="0" collapsed="false">
      <c r="A240" s="158"/>
      <c r="B240" s="158"/>
      <c r="C240" s="157"/>
      <c r="D240" s="157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</row>
    <row r="241" customFormat="false" ht="12" hidden="false" customHeight="true" outlineLevel="0" collapsed="false">
      <c r="A241" s="158"/>
      <c r="B241" s="158"/>
      <c r="C241" s="157"/>
      <c r="D241" s="157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</row>
    <row r="242" customFormat="false" ht="12" hidden="false" customHeight="true" outlineLevel="0" collapsed="false">
      <c r="A242" s="158"/>
      <c r="B242" s="158"/>
      <c r="C242" s="157"/>
      <c r="D242" s="157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</row>
    <row r="243" customFormat="false" ht="12" hidden="false" customHeight="true" outlineLevel="0" collapsed="false">
      <c r="A243" s="158"/>
      <c r="B243" s="158"/>
      <c r="C243" s="157"/>
      <c r="D243" s="157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</row>
    <row r="244" customFormat="false" ht="12" hidden="false" customHeight="true" outlineLevel="0" collapsed="false">
      <c r="A244" s="158"/>
      <c r="B244" s="158"/>
      <c r="C244" s="157"/>
      <c r="D244" s="157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</row>
    <row r="245" customFormat="false" ht="12" hidden="false" customHeight="true" outlineLevel="0" collapsed="false">
      <c r="A245" s="158"/>
      <c r="B245" s="158"/>
      <c r="C245" s="157"/>
      <c r="D245" s="157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</row>
    <row r="246" customFormat="false" ht="12" hidden="false" customHeight="true" outlineLevel="0" collapsed="false">
      <c r="A246" s="158"/>
      <c r="B246" s="158"/>
      <c r="C246" s="157"/>
      <c r="D246" s="157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</row>
    <row r="247" customFormat="false" ht="12" hidden="false" customHeight="true" outlineLevel="0" collapsed="false">
      <c r="A247" s="158"/>
      <c r="B247" s="158"/>
      <c r="C247" s="157"/>
      <c r="D247" s="157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</row>
    <row r="248" customFormat="false" ht="12" hidden="false" customHeight="true" outlineLevel="0" collapsed="false">
      <c r="A248" s="158"/>
      <c r="B248" s="158"/>
      <c r="C248" s="157"/>
      <c r="D248" s="157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</row>
    <row r="249" customFormat="false" ht="12" hidden="false" customHeight="true" outlineLevel="0" collapsed="false">
      <c r="A249" s="158"/>
      <c r="B249" s="158"/>
      <c r="C249" s="157"/>
      <c r="D249" s="157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</row>
    <row r="250" customFormat="false" ht="12" hidden="false" customHeight="true" outlineLevel="0" collapsed="false">
      <c r="A250" s="158"/>
      <c r="B250" s="158"/>
      <c r="C250" s="157"/>
      <c r="D250" s="157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</row>
    <row r="251" customFormat="false" ht="12" hidden="false" customHeight="true" outlineLevel="0" collapsed="false">
      <c r="A251" s="158"/>
      <c r="B251" s="158"/>
      <c r="C251" s="157"/>
      <c r="D251" s="157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</row>
    <row r="252" customFormat="false" ht="12" hidden="false" customHeight="true" outlineLevel="0" collapsed="false">
      <c r="A252" s="158"/>
      <c r="B252" s="158"/>
      <c r="C252" s="157"/>
      <c r="D252" s="157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</row>
    <row r="253" customFormat="false" ht="12" hidden="false" customHeight="true" outlineLevel="0" collapsed="false">
      <c r="A253" s="158"/>
      <c r="B253" s="158"/>
      <c r="C253" s="157"/>
      <c r="D253" s="157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</row>
    <row r="254" customFormat="false" ht="12" hidden="false" customHeight="true" outlineLevel="0" collapsed="false">
      <c r="A254" s="158"/>
      <c r="B254" s="158"/>
      <c r="C254" s="157"/>
      <c r="D254" s="157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</row>
    <row r="255" customFormat="false" ht="12" hidden="false" customHeight="true" outlineLevel="0" collapsed="false">
      <c r="A255" s="158"/>
      <c r="B255" s="158"/>
      <c r="C255" s="157"/>
      <c r="D255" s="157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</row>
    <row r="256" customFormat="false" ht="12" hidden="false" customHeight="true" outlineLevel="0" collapsed="false">
      <c r="A256" s="158"/>
      <c r="B256" s="158"/>
      <c r="C256" s="157"/>
      <c r="D256" s="157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</row>
    <row r="257" customFormat="false" ht="12" hidden="false" customHeight="true" outlineLevel="0" collapsed="false">
      <c r="A257" s="158"/>
      <c r="B257" s="158"/>
      <c r="C257" s="157"/>
      <c r="D257" s="157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</row>
    <row r="258" customFormat="false" ht="12" hidden="false" customHeight="true" outlineLevel="0" collapsed="false">
      <c r="A258" s="158"/>
      <c r="B258" s="158"/>
      <c r="C258" s="157"/>
      <c r="D258" s="157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</row>
    <row r="259" customFormat="false" ht="12" hidden="false" customHeight="true" outlineLevel="0" collapsed="false">
      <c r="A259" s="158"/>
      <c r="B259" s="158"/>
      <c r="C259" s="157"/>
      <c r="D259" s="157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</row>
    <row r="260" customFormat="false" ht="12" hidden="false" customHeight="true" outlineLevel="0" collapsed="false">
      <c r="A260" s="158"/>
      <c r="B260" s="158"/>
      <c r="C260" s="157"/>
      <c r="D260" s="157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</row>
    <row r="261" customFormat="false" ht="12" hidden="false" customHeight="true" outlineLevel="0" collapsed="false">
      <c r="A261" s="158"/>
      <c r="B261" s="158"/>
      <c r="C261" s="157"/>
      <c r="D261" s="157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</row>
    <row r="262" customFormat="false" ht="12" hidden="false" customHeight="true" outlineLevel="0" collapsed="false">
      <c r="A262" s="158"/>
      <c r="B262" s="158"/>
      <c r="C262" s="157"/>
      <c r="D262" s="157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</row>
    <row r="263" customFormat="false" ht="12" hidden="false" customHeight="true" outlineLevel="0" collapsed="false">
      <c r="A263" s="158"/>
      <c r="B263" s="158"/>
      <c r="C263" s="157"/>
      <c r="D263" s="157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</row>
    <row r="264" customFormat="false" ht="12" hidden="false" customHeight="true" outlineLevel="0" collapsed="false">
      <c r="A264" s="158"/>
      <c r="B264" s="158"/>
      <c r="C264" s="157"/>
      <c r="D264" s="157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</row>
    <row r="265" customFormat="false" ht="12" hidden="false" customHeight="true" outlineLevel="0" collapsed="false">
      <c r="A265" s="158"/>
      <c r="B265" s="158"/>
      <c r="C265" s="157"/>
      <c r="D265" s="157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</row>
    <row r="266" customFormat="false" ht="12" hidden="false" customHeight="true" outlineLevel="0" collapsed="false">
      <c r="A266" s="158"/>
      <c r="B266" s="158"/>
      <c r="C266" s="157"/>
      <c r="D266" s="157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</row>
    <row r="267" customFormat="false" ht="12" hidden="false" customHeight="true" outlineLevel="0" collapsed="false">
      <c r="A267" s="158"/>
      <c r="B267" s="158"/>
      <c r="C267" s="157"/>
      <c r="D267" s="157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</row>
    <row r="268" customFormat="false" ht="12" hidden="false" customHeight="true" outlineLevel="0" collapsed="false">
      <c r="A268" s="158"/>
      <c r="B268" s="158"/>
      <c r="C268" s="157"/>
      <c r="D268" s="157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</row>
    <row r="269" customFormat="false" ht="12" hidden="false" customHeight="true" outlineLevel="0" collapsed="false">
      <c r="A269" s="158"/>
      <c r="B269" s="158"/>
      <c r="C269" s="157"/>
      <c r="D269" s="157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</row>
    <row r="270" customFormat="false" ht="12" hidden="false" customHeight="true" outlineLevel="0" collapsed="false">
      <c r="A270" s="158"/>
      <c r="B270" s="158"/>
      <c r="C270" s="157"/>
      <c r="D270" s="157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</row>
    <row r="271" customFormat="false" ht="12" hidden="false" customHeight="true" outlineLevel="0" collapsed="false">
      <c r="A271" s="158"/>
      <c r="B271" s="158"/>
      <c r="C271" s="157"/>
      <c r="D271" s="157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</row>
    <row r="272" customFormat="false" ht="12" hidden="false" customHeight="true" outlineLevel="0" collapsed="false">
      <c r="A272" s="158"/>
      <c r="B272" s="158"/>
      <c r="C272" s="157"/>
      <c r="D272" s="157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</row>
    <row r="273" customFormat="false" ht="12" hidden="false" customHeight="true" outlineLevel="0" collapsed="false">
      <c r="A273" s="158"/>
      <c r="B273" s="158"/>
      <c r="C273" s="157"/>
      <c r="D273" s="157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</row>
    <row r="274" customFormat="false" ht="12" hidden="false" customHeight="true" outlineLevel="0" collapsed="false">
      <c r="A274" s="158"/>
      <c r="B274" s="158"/>
      <c r="C274" s="157"/>
      <c r="D274" s="157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</row>
    <row r="275" customFormat="false" ht="12" hidden="false" customHeight="true" outlineLevel="0" collapsed="false">
      <c r="A275" s="158"/>
      <c r="B275" s="158"/>
      <c r="C275" s="157"/>
      <c r="D275" s="157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</row>
    <row r="276" customFormat="false" ht="12" hidden="false" customHeight="true" outlineLevel="0" collapsed="false">
      <c r="A276" s="158"/>
      <c r="B276" s="158"/>
      <c r="C276" s="157"/>
      <c r="D276" s="157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</row>
    <row r="277" customFormat="false" ht="12" hidden="false" customHeight="true" outlineLevel="0" collapsed="false">
      <c r="A277" s="158"/>
      <c r="B277" s="158"/>
      <c r="C277" s="157"/>
      <c r="D277" s="157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</row>
    <row r="278" customFormat="false" ht="12" hidden="false" customHeight="true" outlineLevel="0" collapsed="false">
      <c r="A278" s="158"/>
      <c r="B278" s="158"/>
      <c r="C278" s="157"/>
      <c r="D278" s="157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</row>
    <row r="279" customFormat="false" ht="12" hidden="false" customHeight="true" outlineLevel="0" collapsed="false">
      <c r="A279" s="158"/>
      <c r="B279" s="158"/>
      <c r="C279" s="157"/>
      <c r="D279" s="157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</row>
    <row r="280" customFormat="false" ht="12" hidden="false" customHeight="true" outlineLevel="0" collapsed="false">
      <c r="A280" s="158"/>
      <c r="B280" s="158"/>
      <c r="C280" s="157"/>
      <c r="D280" s="157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</row>
    <row r="281" customFormat="false" ht="12" hidden="false" customHeight="true" outlineLevel="0" collapsed="false">
      <c r="A281" s="158"/>
      <c r="B281" s="158"/>
      <c r="C281" s="157"/>
      <c r="D281" s="157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</row>
    <row r="282" customFormat="false" ht="12" hidden="false" customHeight="true" outlineLevel="0" collapsed="false">
      <c r="A282" s="158"/>
      <c r="B282" s="158"/>
      <c r="C282" s="157"/>
      <c r="D282" s="157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</row>
    <row r="283" customFormat="false" ht="12" hidden="false" customHeight="true" outlineLevel="0" collapsed="false">
      <c r="A283" s="158"/>
      <c r="B283" s="158"/>
      <c r="C283" s="157"/>
      <c r="D283" s="157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</row>
    <row r="284" customFormat="false" ht="12" hidden="false" customHeight="true" outlineLevel="0" collapsed="false">
      <c r="A284" s="158"/>
      <c r="B284" s="158"/>
      <c r="C284" s="157"/>
      <c r="D284" s="157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</row>
    <row r="285" customFormat="false" ht="12" hidden="false" customHeight="true" outlineLevel="0" collapsed="false">
      <c r="A285" s="158"/>
      <c r="B285" s="158"/>
      <c r="C285" s="157"/>
      <c r="D285" s="157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</row>
    <row r="286" customFormat="false" ht="12" hidden="false" customHeight="true" outlineLevel="0" collapsed="false">
      <c r="A286" s="158"/>
      <c r="B286" s="158"/>
      <c r="C286" s="157"/>
      <c r="D286" s="157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</row>
    <row r="287" customFormat="false" ht="12" hidden="false" customHeight="true" outlineLevel="0" collapsed="false">
      <c r="A287" s="158"/>
      <c r="B287" s="158"/>
      <c r="C287" s="157"/>
      <c r="D287" s="157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</row>
    <row r="288" customFormat="false" ht="12" hidden="false" customHeight="true" outlineLevel="0" collapsed="false">
      <c r="A288" s="158"/>
      <c r="B288" s="158"/>
      <c r="C288" s="157"/>
      <c r="D288" s="157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</row>
    <row r="289" customFormat="false" ht="12" hidden="false" customHeight="true" outlineLevel="0" collapsed="false">
      <c r="A289" s="158"/>
      <c r="B289" s="158"/>
      <c r="C289" s="157"/>
      <c r="D289" s="157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</row>
    <row r="290" customFormat="false" ht="12" hidden="false" customHeight="true" outlineLevel="0" collapsed="false">
      <c r="A290" s="158"/>
      <c r="B290" s="158"/>
      <c r="C290" s="157"/>
      <c r="D290" s="157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</row>
    <row r="291" customFormat="false" ht="12" hidden="false" customHeight="true" outlineLevel="0" collapsed="false">
      <c r="A291" s="158"/>
      <c r="B291" s="158"/>
      <c r="C291" s="157"/>
      <c r="D291" s="157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</row>
    <row r="292" customFormat="false" ht="12" hidden="false" customHeight="true" outlineLevel="0" collapsed="false">
      <c r="A292" s="158"/>
      <c r="B292" s="158"/>
      <c r="C292" s="157"/>
      <c r="D292" s="157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</row>
    <row r="293" customFormat="false" ht="12" hidden="false" customHeight="true" outlineLevel="0" collapsed="false">
      <c r="A293" s="158"/>
      <c r="B293" s="158"/>
      <c r="C293" s="157"/>
      <c r="D293" s="157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</row>
    <row r="294" customFormat="false" ht="12" hidden="false" customHeight="true" outlineLevel="0" collapsed="false">
      <c r="A294" s="158"/>
      <c r="B294" s="158"/>
      <c r="C294" s="157"/>
      <c r="D294" s="157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</row>
    <row r="295" customFormat="false" ht="12" hidden="false" customHeight="true" outlineLevel="0" collapsed="false">
      <c r="A295" s="158"/>
      <c r="B295" s="158"/>
      <c r="C295" s="157"/>
      <c r="D295" s="157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</row>
    <row r="296" customFormat="false" ht="12" hidden="false" customHeight="true" outlineLevel="0" collapsed="false">
      <c r="A296" s="158"/>
      <c r="B296" s="158"/>
      <c r="C296" s="157"/>
      <c r="D296" s="157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</row>
    <row r="297" customFormat="false" ht="12" hidden="false" customHeight="true" outlineLevel="0" collapsed="false">
      <c r="A297" s="158"/>
      <c r="B297" s="158"/>
      <c r="C297" s="157"/>
      <c r="D297" s="157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</row>
    <row r="298" customFormat="false" ht="12" hidden="false" customHeight="true" outlineLevel="0" collapsed="false">
      <c r="A298" s="158"/>
      <c r="B298" s="158"/>
      <c r="C298" s="157"/>
      <c r="D298" s="157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</row>
    <row r="299" customFormat="false" ht="12" hidden="false" customHeight="true" outlineLevel="0" collapsed="false">
      <c r="A299" s="158"/>
      <c r="B299" s="158"/>
      <c r="C299" s="157"/>
      <c r="D299" s="157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</row>
    <row r="300" customFormat="false" ht="12" hidden="false" customHeight="true" outlineLevel="0" collapsed="false">
      <c r="A300" s="158"/>
      <c r="B300" s="158"/>
      <c r="C300" s="157"/>
      <c r="D300" s="157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</row>
    <row r="301" customFormat="false" ht="12" hidden="false" customHeight="true" outlineLevel="0" collapsed="false">
      <c r="A301" s="158"/>
      <c r="B301" s="158"/>
      <c r="C301" s="157"/>
      <c r="D301" s="157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</row>
    <row r="302" customFormat="false" ht="12" hidden="false" customHeight="true" outlineLevel="0" collapsed="false">
      <c r="A302" s="158"/>
      <c r="B302" s="158"/>
      <c r="C302" s="157"/>
      <c r="D302" s="157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</row>
    <row r="303" customFormat="false" ht="12" hidden="false" customHeight="true" outlineLevel="0" collapsed="false">
      <c r="A303" s="158"/>
      <c r="B303" s="158"/>
      <c r="C303" s="157"/>
      <c r="D303" s="157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</row>
    <row r="304" customFormat="false" ht="12" hidden="false" customHeight="true" outlineLevel="0" collapsed="false">
      <c r="A304" s="158"/>
      <c r="B304" s="158"/>
      <c r="C304" s="157"/>
      <c r="D304" s="157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</row>
    <row r="305" customFormat="false" ht="12" hidden="false" customHeight="true" outlineLevel="0" collapsed="false">
      <c r="A305" s="158"/>
      <c r="B305" s="158"/>
      <c r="C305" s="157"/>
      <c r="D305" s="157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</row>
    <row r="306" customFormat="false" ht="12" hidden="false" customHeight="true" outlineLevel="0" collapsed="false">
      <c r="A306" s="158"/>
      <c r="B306" s="158"/>
      <c r="C306" s="157"/>
      <c r="D306" s="157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</row>
    <row r="307" customFormat="false" ht="12" hidden="false" customHeight="true" outlineLevel="0" collapsed="false">
      <c r="A307" s="158"/>
      <c r="B307" s="158"/>
      <c r="C307" s="157"/>
      <c r="D307" s="157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</row>
    <row r="308" customFormat="false" ht="12" hidden="false" customHeight="true" outlineLevel="0" collapsed="false">
      <c r="A308" s="158"/>
      <c r="B308" s="158"/>
      <c r="C308" s="157"/>
      <c r="D308" s="157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</row>
    <row r="309" customFormat="false" ht="12" hidden="false" customHeight="true" outlineLevel="0" collapsed="false">
      <c r="A309" s="158"/>
      <c r="B309" s="158"/>
      <c r="C309" s="157"/>
      <c r="D309" s="157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</row>
    <row r="310" customFormat="false" ht="12" hidden="false" customHeight="true" outlineLevel="0" collapsed="false">
      <c r="A310" s="158"/>
      <c r="B310" s="158"/>
      <c r="C310" s="157"/>
      <c r="D310" s="157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</row>
    <row r="311" customFormat="false" ht="12" hidden="false" customHeight="true" outlineLevel="0" collapsed="false">
      <c r="A311" s="158"/>
      <c r="B311" s="158"/>
      <c r="C311" s="157"/>
      <c r="D311" s="157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</row>
    <row r="312" customFormat="false" ht="12" hidden="false" customHeight="true" outlineLevel="0" collapsed="false">
      <c r="A312" s="158"/>
      <c r="B312" s="158"/>
      <c r="C312" s="157"/>
      <c r="D312" s="157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</row>
    <row r="313" customFormat="false" ht="12" hidden="false" customHeight="true" outlineLevel="0" collapsed="false">
      <c r="A313" s="158"/>
      <c r="B313" s="158"/>
      <c r="C313" s="157"/>
      <c r="D313" s="157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</row>
    <row r="314" customFormat="false" ht="12" hidden="false" customHeight="true" outlineLevel="0" collapsed="false">
      <c r="A314" s="158"/>
      <c r="B314" s="158"/>
      <c r="C314" s="157"/>
      <c r="D314" s="157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</row>
    <row r="315" customFormat="false" ht="12" hidden="false" customHeight="true" outlineLevel="0" collapsed="false">
      <c r="A315" s="158"/>
      <c r="B315" s="158"/>
      <c r="C315" s="157"/>
      <c r="D315" s="157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</row>
    <row r="316" customFormat="false" ht="12" hidden="false" customHeight="true" outlineLevel="0" collapsed="false">
      <c r="A316" s="158"/>
      <c r="B316" s="158"/>
      <c r="C316" s="157"/>
      <c r="D316" s="157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</row>
    <row r="317" customFormat="false" ht="12" hidden="false" customHeight="true" outlineLevel="0" collapsed="false">
      <c r="A317" s="158"/>
      <c r="B317" s="158"/>
      <c r="C317" s="157"/>
      <c r="D317" s="157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</row>
    <row r="318" customFormat="false" ht="12" hidden="false" customHeight="true" outlineLevel="0" collapsed="false">
      <c r="A318" s="158"/>
      <c r="B318" s="158"/>
      <c r="C318" s="157"/>
      <c r="D318" s="157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</row>
    <row r="319" customFormat="false" ht="12" hidden="false" customHeight="true" outlineLevel="0" collapsed="false">
      <c r="A319" s="158"/>
      <c r="B319" s="158"/>
      <c r="C319" s="157"/>
      <c r="D319" s="157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</row>
    <row r="320" customFormat="false" ht="12" hidden="false" customHeight="true" outlineLevel="0" collapsed="false">
      <c r="A320" s="158"/>
      <c r="B320" s="158"/>
      <c r="C320" s="157"/>
      <c r="D320" s="157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</row>
    <row r="321" customFormat="false" ht="12" hidden="false" customHeight="true" outlineLevel="0" collapsed="false">
      <c r="A321" s="158"/>
      <c r="B321" s="158"/>
      <c r="C321" s="157"/>
      <c r="D321" s="157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</row>
    <row r="322" customFormat="false" ht="12" hidden="false" customHeight="true" outlineLevel="0" collapsed="false">
      <c r="A322" s="158"/>
      <c r="B322" s="158"/>
      <c r="C322" s="157"/>
      <c r="D322" s="157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</row>
    <row r="323" customFormat="false" ht="12" hidden="false" customHeight="true" outlineLevel="0" collapsed="false">
      <c r="A323" s="158"/>
      <c r="B323" s="158"/>
      <c r="C323" s="157"/>
      <c r="D323" s="157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</row>
    <row r="324" customFormat="false" ht="12" hidden="false" customHeight="true" outlineLevel="0" collapsed="false">
      <c r="A324" s="158"/>
      <c r="B324" s="158"/>
      <c r="C324" s="157"/>
      <c r="D324" s="157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</row>
    <row r="325" customFormat="false" ht="12" hidden="false" customHeight="true" outlineLevel="0" collapsed="false">
      <c r="A325" s="158"/>
      <c r="B325" s="158"/>
      <c r="C325" s="157"/>
      <c r="D325" s="157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</row>
    <row r="326" customFormat="false" ht="12" hidden="false" customHeight="true" outlineLevel="0" collapsed="false">
      <c r="A326" s="158"/>
      <c r="B326" s="158"/>
      <c r="C326" s="157"/>
      <c r="D326" s="157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</row>
    <row r="327" customFormat="false" ht="12" hidden="false" customHeight="true" outlineLevel="0" collapsed="false">
      <c r="A327" s="158"/>
      <c r="B327" s="158"/>
      <c r="C327" s="157"/>
      <c r="D327" s="157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</row>
    <row r="328" customFormat="false" ht="12" hidden="false" customHeight="true" outlineLevel="0" collapsed="false">
      <c r="A328" s="158"/>
      <c r="B328" s="158"/>
      <c r="C328" s="157"/>
      <c r="D328" s="157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</row>
    <row r="329" customFormat="false" ht="12" hidden="false" customHeight="true" outlineLevel="0" collapsed="false">
      <c r="A329" s="158"/>
      <c r="B329" s="158"/>
      <c r="C329" s="157"/>
      <c r="D329" s="157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</row>
    <row r="330" customFormat="false" ht="12" hidden="false" customHeight="true" outlineLevel="0" collapsed="false">
      <c r="A330" s="158"/>
      <c r="B330" s="158"/>
      <c r="C330" s="157"/>
      <c r="D330" s="157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</row>
    <row r="331" customFormat="false" ht="12" hidden="false" customHeight="true" outlineLevel="0" collapsed="false">
      <c r="A331" s="158"/>
      <c r="B331" s="158"/>
      <c r="C331" s="157"/>
      <c r="D331" s="157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</row>
    <row r="332" customFormat="false" ht="12" hidden="false" customHeight="true" outlineLevel="0" collapsed="false">
      <c r="A332" s="158"/>
      <c r="B332" s="158"/>
      <c r="C332" s="157"/>
      <c r="D332" s="157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</row>
    <row r="333" customFormat="false" ht="12" hidden="false" customHeight="true" outlineLevel="0" collapsed="false">
      <c r="A333" s="158"/>
      <c r="B333" s="158"/>
      <c r="C333" s="157"/>
      <c r="D333" s="157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</row>
    <row r="334" customFormat="false" ht="12" hidden="false" customHeight="true" outlineLevel="0" collapsed="false">
      <c r="A334" s="158"/>
      <c r="B334" s="158"/>
      <c r="C334" s="157"/>
      <c r="D334" s="157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</row>
    <row r="335" customFormat="false" ht="12" hidden="false" customHeight="true" outlineLevel="0" collapsed="false">
      <c r="A335" s="158"/>
      <c r="B335" s="158"/>
      <c r="C335" s="157"/>
      <c r="D335" s="157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</row>
    <row r="336" customFormat="false" ht="12" hidden="false" customHeight="true" outlineLevel="0" collapsed="false">
      <c r="A336" s="158"/>
      <c r="B336" s="158"/>
      <c r="C336" s="157"/>
      <c r="D336" s="157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</row>
    <row r="337" customFormat="false" ht="12" hidden="false" customHeight="true" outlineLevel="0" collapsed="false">
      <c r="A337" s="158"/>
      <c r="B337" s="158"/>
      <c r="C337" s="157"/>
      <c r="D337" s="157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</row>
    <row r="338" customFormat="false" ht="12" hidden="false" customHeight="true" outlineLevel="0" collapsed="false">
      <c r="A338" s="158"/>
      <c r="B338" s="158"/>
      <c r="C338" s="157"/>
      <c r="D338" s="157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</row>
    <row r="339" customFormat="false" ht="12" hidden="false" customHeight="true" outlineLevel="0" collapsed="false">
      <c r="A339" s="158"/>
      <c r="B339" s="158"/>
      <c r="C339" s="157"/>
      <c r="D339" s="157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</row>
    <row r="340" customFormat="false" ht="12" hidden="false" customHeight="true" outlineLevel="0" collapsed="false">
      <c r="A340" s="158"/>
      <c r="B340" s="158"/>
      <c r="C340" s="157"/>
      <c r="D340" s="157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</row>
    <row r="341" customFormat="false" ht="12" hidden="false" customHeight="true" outlineLevel="0" collapsed="false">
      <c r="A341" s="158"/>
      <c r="B341" s="158"/>
      <c r="C341" s="157"/>
      <c r="D341" s="157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</row>
    <row r="342" customFormat="false" ht="12" hidden="false" customHeight="true" outlineLevel="0" collapsed="false">
      <c r="A342" s="158"/>
      <c r="B342" s="158"/>
      <c r="C342" s="157"/>
      <c r="D342" s="157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</row>
    <row r="343" customFormat="false" ht="12" hidden="false" customHeight="true" outlineLevel="0" collapsed="false">
      <c r="A343" s="158"/>
      <c r="B343" s="158"/>
      <c r="C343" s="157"/>
      <c r="D343" s="157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</row>
    <row r="344" customFormat="false" ht="12" hidden="false" customHeight="true" outlineLevel="0" collapsed="false">
      <c r="A344" s="158"/>
      <c r="B344" s="158"/>
      <c r="C344" s="157"/>
      <c r="D344" s="157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</row>
    <row r="345" customFormat="false" ht="12" hidden="false" customHeight="true" outlineLevel="0" collapsed="false">
      <c r="A345" s="158"/>
      <c r="B345" s="158"/>
      <c r="C345" s="157"/>
      <c r="D345" s="157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</row>
    <row r="346" customFormat="false" ht="12" hidden="false" customHeight="true" outlineLevel="0" collapsed="false">
      <c r="A346" s="158"/>
      <c r="B346" s="158"/>
      <c r="C346" s="157"/>
      <c r="D346" s="157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</row>
    <row r="347" customFormat="false" ht="12" hidden="false" customHeight="true" outlineLevel="0" collapsed="false">
      <c r="A347" s="158"/>
      <c r="B347" s="158"/>
      <c r="C347" s="157"/>
      <c r="D347" s="157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</row>
    <row r="348" customFormat="false" ht="12" hidden="false" customHeight="true" outlineLevel="0" collapsed="false">
      <c r="A348" s="158"/>
      <c r="B348" s="158"/>
      <c r="C348" s="157"/>
      <c r="D348" s="157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</row>
    <row r="349" customFormat="false" ht="12" hidden="false" customHeight="true" outlineLevel="0" collapsed="false">
      <c r="A349" s="158"/>
      <c r="B349" s="158"/>
      <c r="C349" s="157"/>
      <c r="D349" s="157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</row>
    <row r="350" customFormat="false" ht="12" hidden="false" customHeight="true" outlineLevel="0" collapsed="false">
      <c r="A350" s="158"/>
      <c r="B350" s="158"/>
      <c r="C350" s="157"/>
      <c r="D350" s="157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</row>
    <row r="351" customFormat="false" ht="12" hidden="false" customHeight="true" outlineLevel="0" collapsed="false">
      <c r="A351" s="158"/>
      <c r="B351" s="158"/>
      <c r="C351" s="157"/>
      <c r="D351" s="157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</row>
    <row r="352" customFormat="false" ht="12" hidden="false" customHeight="true" outlineLevel="0" collapsed="false">
      <c r="A352" s="158"/>
      <c r="B352" s="158"/>
      <c r="C352" s="157"/>
      <c r="D352" s="157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</row>
    <row r="353" customFormat="false" ht="12" hidden="false" customHeight="true" outlineLevel="0" collapsed="false">
      <c r="A353" s="158"/>
      <c r="B353" s="158"/>
      <c r="C353" s="157"/>
      <c r="D353" s="157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</row>
    <row r="354" customFormat="false" ht="12" hidden="false" customHeight="true" outlineLevel="0" collapsed="false">
      <c r="A354" s="158"/>
      <c r="B354" s="158"/>
      <c r="C354" s="157"/>
      <c r="D354" s="157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</row>
    <row r="355" customFormat="false" ht="12" hidden="false" customHeight="true" outlineLevel="0" collapsed="false">
      <c r="A355" s="158"/>
      <c r="B355" s="158"/>
      <c r="C355" s="157"/>
      <c r="D355" s="157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</row>
    <row r="356" customFormat="false" ht="12" hidden="false" customHeight="true" outlineLevel="0" collapsed="false">
      <c r="A356" s="158"/>
      <c r="B356" s="158"/>
      <c r="C356" s="157"/>
      <c r="D356" s="157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</row>
    <row r="357" customFormat="false" ht="12" hidden="false" customHeight="true" outlineLevel="0" collapsed="false">
      <c r="A357" s="158"/>
      <c r="B357" s="158"/>
      <c r="C357" s="157"/>
      <c r="D357" s="157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</row>
    <row r="358" customFormat="false" ht="12" hidden="false" customHeight="true" outlineLevel="0" collapsed="false">
      <c r="A358" s="158"/>
      <c r="B358" s="158"/>
      <c r="C358" s="157"/>
      <c r="D358" s="157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</row>
    <row r="359" customFormat="false" ht="12" hidden="false" customHeight="true" outlineLevel="0" collapsed="false">
      <c r="A359" s="158"/>
      <c r="B359" s="158"/>
      <c r="C359" s="157"/>
      <c r="D359" s="157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</row>
    <row r="360" customFormat="false" ht="12" hidden="false" customHeight="true" outlineLevel="0" collapsed="false">
      <c r="A360" s="158"/>
      <c r="B360" s="158"/>
      <c r="C360" s="157"/>
      <c r="D360" s="157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</row>
    <row r="361" customFormat="false" ht="12" hidden="false" customHeight="true" outlineLevel="0" collapsed="false">
      <c r="A361" s="158"/>
      <c r="B361" s="158"/>
      <c r="C361" s="157"/>
      <c r="D361" s="157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</row>
    <row r="362" customFormat="false" ht="12" hidden="false" customHeight="true" outlineLevel="0" collapsed="false">
      <c r="A362" s="158"/>
      <c r="B362" s="158"/>
      <c r="C362" s="157"/>
      <c r="D362" s="157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</row>
    <row r="363" customFormat="false" ht="12" hidden="false" customHeight="true" outlineLevel="0" collapsed="false">
      <c r="A363" s="158"/>
      <c r="B363" s="158"/>
      <c r="C363" s="157"/>
      <c r="D363" s="157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</row>
    <row r="364" customFormat="false" ht="12" hidden="false" customHeight="true" outlineLevel="0" collapsed="false">
      <c r="A364" s="158"/>
      <c r="B364" s="158"/>
      <c r="C364" s="157"/>
      <c r="D364" s="157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</row>
    <row r="365" customFormat="false" ht="12" hidden="false" customHeight="true" outlineLevel="0" collapsed="false">
      <c r="A365" s="158"/>
      <c r="B365" s="158"/>
      <c r="C365" s="157"/>
      <c r="D365" s="157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</row>
    <row r="366" customFormat="false" ht="12" hidden="false" customHeight="true" outlineLevel="0" collapsed="false">
      <c r="A366" s="158"/>
      <c r="B366" s="158"/>
      <c r="C366" s="157"/>
      <c r="D366" s="157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</row>
    <row r="367" customFormat="false" ht="12" hidden="false" customHeight="true" outlineLevel="0" collapsed="false">
      <c r="A367" s="158"/>
      <c r="B367" s="158"/>
      <c r="C367" s="157"/>
      <c r="D367" s="157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</row>
    <row r="368" customFormat="false" ht="12" hidden="false" customHeight="true" outlineLevel="0" collapsed="false">
      <c r="A368" s="158"/>
      <c r="B368" s="158"/>
      <c r="C368" s="157"/>
      <c r="D368" s="157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</row>
    <row r="369" customFormat="false" ht="12" hidden="false" customHeight="true" outlineLevel="0" collapsed="false">
      <c r="A369" s="158"/>
      <c r="B369" s="158"/>
      <c r="C369" s="157"/>
      <c r="D369" s="157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</row>
    <row r="370" customFormat="false" ht="12" hidden="false" customHeight="true" outlineLevel="0" collapsed="false">
      <c r="A370" s="158"/>
      <c r="B370" s="158"/>
      <c r="C370" s="157"/>
      <c r="D370" s="157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</row>
    <row r="371" customFormat="false" ht="12" hidden="false" customHeight="true" outlineLevel="0" collapsed="false">
      <c r="A371" s="158"/>
      <c r="B371" s="158"/>
      <c r="C371" s="157"/>
      <c r="D371" s="157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</row>
    <row r="372" customFormat="false" ht="12" hidden="false" customHeight="true" outlineLevel="0" collapsed="false">
      <c r="A372" s="158"/>
      <c r="B372" s="158"/>
      <c r="C372" s="157"/>
      <c r="D372" s="157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</row>
    <row r="373" customFormat="false" ht="12" hidden="false" customHeight="true" outlineLevel="0" collapsed="false">
      <c r="A373" s="158"/>
      <c r="B373" s="158"/>
      <c r="C373" s="157"/>
      <c r="D373" s="157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</row>
    <row r="374" customFormat="false" ht="12" hidden="false" customHeight="true" outlineLevel="0" collapsed="false">
      <c r="A374" s="158"/>
      <c r="B374" s="158"/>
      <c r="C374" s="157"/>
      <c r="D374" s="157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</row>
    <row r="375" customFormat="false" ht="12" hidden="false" customHeight="true" outlineLevel="0" collapsed="false">
      <c r="A375" s="158"/>
      <c r="B375" s="158"/>
      <c r="C375" s="157"/>
      <c r="D375" s="157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</row>
    <row r="376" customFormat="false" ht="12" hidden="false" customHeight="true" outlineLevel="0" collapsed="false">
      <c r="A376" s="158"/>
      <c r="B376" s="158"/>
      <c r="C376" s="157"/>
      <c r="D376" s="157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</row>
    <row r="377" customFormat="false" ht="12" hidden="false" customHeight="true" outlineLevel="0" collapsed="false">
      <c r="A377" s="158"/>
      <c r="B377" s="158"/>
      <c r="C377" s="157"/>
      <c r="D377" s="157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</row>
    <row r="378" customFormat="false" ht="12" hidden="false" customHeight="true" outlineLevel="0" collapsed="false">
      <c r="A378" s="158"/>
      <c r="B378" s="158"/>
      <c r="C378" s="157"/>
      <c r="D378" s="157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</row>
    <row r="379" customFormat="false" ht="12" hidden="false" customHeight="true" outlineLevel="0" collapsed="false">
      <c r="A379" s="158"/>
      <c r="B379" s="158"/>
      <c r="C379" s="157"/>
      <c r="D379" s="157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</row>
    <row r="380" customFormat="false" ht="12" hidden="false" customHeight="true" outlineLevel="0" collapsed="false">
      <c r="A380" s="158"/>
      <c r="B380" s="158"/>
      <c r="C380" s="157"/>
      <c r="D380" s="157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</row>
    <row r="381" customFormat="false" ht="12" hidden="false" customHeight="true" outlineLevel="0" collapsed="false">
      <c r="A381" s="158"/>
      <c r="B381" s="158"/>
      <c r="C381" s="157"/>
      <c r="D381" s="157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</row>
    <row r="382" customFormat="false" ht="12" hidden="false" customHeight="true" outlineLevel="0" collapsed="false">
      <c r="A382" s="158"/>
      <c r="B382" s="158"/>
      <c r="C382" s="157"/>
      <c r="D382" s="157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</row>
    <row r="383" customFormat="false" ht="12" hidden="false" customHeight="true" outlineLevel="0" collapsed="false">
      <c r="A383" s="158"/>
      <c r="B383" s="158"/>
      <c r="C383" s="157"/>
      <c r="D383" s="157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</row>
    <row r="384" customFormat="false" ht="12" hidden="false" customHeight="true" outlineLevel="0" collapsed="false">
      <c r="A384" s="158"/>
      <c r="B384" s="158"/>
      <c r="C384" s="157"/>
      <c r="D384" s="157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</row>
    <row r="385" customFormat="false" ht="12" hidden="false" customHeight="true" outlineLevel="0" collapsed="false">
      <c r="A385" s="158"/>
      <c r="B385" s="158"/>
      <c r="C385" s="157"/>
      <c r="D385" s="157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</row>
    <row r="386" customFormat="false" ht="12" hidden="false" customHeight="true" outlineLevel="0" collapsed="false">
      <c r="A386" s="158"/>
      <c r="B386" s="158"/>
      <c r="C386" s="157"/>
      <c r="D386" s="157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</row>
    <row r="387" customFormat="false" ht="12" hidden="false" customHeight="true" outlineLevel="0" collapsed="false">
      <c r="A387" s="158"/>
      <c r="B387" s="158"/>
      <c r="C387" s="157"/>
      <c r="D387" s="157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</row>
    <row r="388" customFormat="false" ht="12" hidden="false" customHeight="true" outlineLevel="0" collapsed="false">
      <c r="A388" s="158"/>
      <c r="B388" s="158"/>
      <c r="C388" s="157"/>
      <c r="D388" s="157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</row>
    <row r="389" customFormat="false" ht="12" hidden="false" customHeight="true" outlineLevel="0" collapsed="false">
      <c r="A389" s="158"/>
      <c r="B389" s="158"/>
      <c r="C389" s="157"/>
      <c r="D389" s="157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</row>
    <row r="390" customFormat="false" ht="12" hidden="false" customHeight="true" outlineLevel="0" collapsed="false">
      <c r="A390" s="158"/>
      <c r="B390" s="158"/>
      <c r="C390" s="157"/>
      <c r="D390" s="157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</row>
    <row r="391" customFormat="false" ht="12" hidden="false" customHeight="true" outlineLevel="0" collapsed="false">
      <c r="A391" s="158"/>
      <c r="B391" s="158"/>
      <c r="C391" s="157"/>
      <c r="D391" s="157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</row>
    <row r="392" customFormat="false" ht="12" hidden="false" customHeight="true" outlineLevel="0" collapsed="false">
      <c r="A392" s="158"/>
      <c r="B392" s="158"/>
      <c r="C392" s="157"/>
      <c r="D392" s="157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</row>
    <row r="393" customFormat="false" ht="12" hidden="false" customHeight="true" outlineLevel="0" collapsed="false">
      <c r="A393" s="158"/>
      <c r="B393" s="158"/>
      <c r="C393" s="157"/>
      <c r="D393" s="157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</row>
    <row r="394" customFormat="false" ht="12" hidden="false" customHeight="true" outlineLevel="0" collapsed="false">
      <c r="A394" s="158"/>
      <c r="B394" s="158"/>
      <c r="C394" s="157"/>
      <c r="D394" s="157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</row>
    <row r="395" customFormat="false" ht="12" hidden="false" customHeight="true" outlineLevel="0" collapsed="false">
      <c r="A395" s="158"/>
      <c r="B395" s="158"/>
      <c r="C395" s="157"/>
      <c r="D395" s="157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</row>
    <row r="396" customFormat="false" ht="12" hidden="false" customHeight="true" outlineLevel="0" collapsed="false">
      <c r="A396" s="158"/>
      <c r="B396" s="158"/>
      <c r="C396" s="157"/>
      <c r="D396" s="157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</row>
    <row r="397" customFormat="false" ht="12" hidden="false" customHeight="true" outlineLevel="0" collapsed="false">
      <c r="A397" s="158"/>
      <c r="B397" s="158"/>
      <c r="C397" s="157"/>
      <c r="D397" s="157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</row>
    <row r="398" customFormat="false" ht="12" hidden="false" customHeight="true" outlineLevel="0" collapsed="false">
      <c r="A398" s="158"/>
      <c r="B398" s="158"/>
      <c r="C398" s="157"/>
      <c r="D398" s="157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</row>
    <row r="399" customFormat="false" ht="12" hidden="false" customHeight="true" outlineLevel="0" collapsed="false">
      <c r="A399" s="158"/>
      <c r="B399" s="158"/>
      <c r="C399" s="157"/>
      <c r="D399" s="157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</row>
    <row r="400" customFormat="false" ht="12" hidden="false" customHeight="true" outlineLevel="0" collapsed="false">
      <c r="A400" s="158"/>
      <c r="B400" s="158"/>
      <c r="C400" s="157"/>
      <c r="D400" s="157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</row>
    <row r="401" customFormat="false" ht="12" hidden="false" customHeight="true" outlineLevel="0" collapsed="false">
      <c r="A401" s="158"/>
      <c r="B401" s="158"/>
      <c r="C401" s="157"/>
      <c r="D401" s="157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</row>
    <row r="402" customFormat="false" ht="12" hidden="false" customHeight="true" outlineLevel="0" collapsed="false">
      <c r="A402" s="158"/>
      <c r="B402" s="158"/>
      <c r="C402" s="157"/>
      <c r="D402" s="157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</row>
    <row r="403" customFormat="false" ht="12" hidden="false" customHeight="true" outlineLevel="0" collapsed="false">
      <c r="A403" s="158"/>
      <c r="B403" s="158"/>
      <c r="C403" s="157"/>
      <c r="D403" s="157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</row>
    <row r="404" customFormat="false" ht="12" hidden="false" customHeight="true" outlineLevel="0" collapsed="false">
      <c r="A404" s="158"/>
      <c r="B404" s="158"/>
      <c r="C404" s="157"/>
      <c r="D404" s="157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</row>
    <row r="405" customFormat="false" ht="12" hidden="false" customHeight="true" outlineLevel="0" collapsed="false">
      <c r="A405" s="158"/>
      <c r="B405" s="158"/>
      <c r="C405" s="157"/>
      <c r="D405" s="157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</row>
    <row r="406" customFormat="false" ht="12" hidden="false" customHeight="true" outlineLevel="0" collapsed="false">
      <c r="A406" s="158"/>
      <c r="B406" s="158"/>
      <c r="C406" s="157"/>
      <c r="D406" s="157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</row>
    <row r="407" customFormat="false" ht="12" hidden="false" customHeight="true" outlineLevel="0" collapsed="false">
      <c r="A407" s="158"/>
      <c r="B407" s="158"/>
      <c r="C407" s="157"/>
      <c r="D407" s="157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</row>
    <row r="408" customFormat="false" ht="12" hidden="false" customHeight="true" outlineLevel="0" collapsed="false">
      <c r="A408" s="158"/>
      <c r="B408" s="158"/>
      <c r="C408" s="157"/>
      <c r="D408" s="157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</row>
    <row r="409" customFormat="false" ht="12" hidden="false" customHeight="true" outlineLevel="0" collapsed="false">
      <c r="A409" s="158"/>
      <c r="B409" s="158"/>
      <c r="C409" s="157"/>
      <c r="D409" s="157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</row>
    <row r="410" customFormat="false" ht="12" hidden="false" customHeight="true" outlineLevel="0" collapsed="false">
      <c r="A410" s="158"/>
      <c r="B410" s="158"/>
      <c r="C410" s="157"/>
      <c r="D410" s="157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</row>
    <row r="411" customFormat="false" ht="12" hidden="false" customHeight="true" outlineLevel="0" collapsed="false">
      <c r="A411" s="158"/>
      <c r="B411" s="158"/>
      <c r="C411" s="157"/>
      <c r="D411" s="157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</row>
    <row r="412" customFormat="false" ht="12" hidden="false" customHeight="true" outlineLevel="0" collapsed="false">
      <c r="A412" s="158"/>
      <c r="B412" s="158"/>
      <c r="C412" s="157"/>
      <c r="D412" s="157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</row>
    <row r="413" customFormat="false" ht="12" hidden="false" customHeight="true" outlineLevel="0" collapsed="false">
      <c r="A413" s="158"/>
      <c r="B413" s="158"/>
      <c r="C413" s="157"/>
      <c r="D413" s="157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</row>
    <row r="414" customFormat="false" ht="12" hidden="false" customHeight="true" outlineLevel="0" collapsed="false">
      <c r="A414" s="158"/>
      <c r="B414" s="158"/>
      <c r="C414" s="157"/>
      <c r="D414" s="157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</row>
    <row r="415" customFormat="false" ht="12" hidden="false" customHeight="true" outlineLevel="0" collapsed="false">
      <c r="A415" s="158"/>
      <c r="B415" s="158"/>
      <c r="C415" s="157"/>
      <c r="D415" s="157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</row>
    <row r="416" customFormat="false" ht="12" hidden="false" customHeight="true" outlineLevel="0" collapsed="false">
      <c r="A416" s="158"/>
      <c r="B416" s="158"/>
      <c r="C416" s="157"/>
      <c r="D416" s="157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</row>
    <row r="417" customFormat="false" ht="12" hidden="false" customHeight="true" outlineLevel="0" collapsed="false">
      <c r="A417" s="158"/>
      <c r="B417" s="158"/>
      <c r="C417" s="157"/>
      <c r="D417" s="157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</row>
    <row r="418" customFormat="false" ht="12" hidden="false" customHeight="true" outlineLevel="0" collapsed="false">
      <c r="A418" s="158"/>
      <c r="B418" s="158"/>
      <c r="C418" s="157"/>
      <c r="D418" s="157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</row>
    <row r="419" customFormat="false" ht="12" hidden="false" customHeight="true" outlineLevel="0" collapsed="false">
      <c r="A419" s="158"/>
      <c r="B419" s="158"/>
      <c r="C419" s="157"/>
      <c r="D419" s="157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</row>
    <row r="420" customFormat="false" ht="12" hidden="false" customHeight="true" outlineLevel="0" collapsed="false">
      <c r="A420" s="158"/>
      <c r="B420" s="158"/>
      <c r="C420" s="157"/>
      <c r="D420" s="157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</row>
    <row r="421" customFormat="false" ht="12" hidden="false" customHeight="true" outlineLevel="0" collapsed="false">
      <c r="A421" s="158"/>
      <c r="B421" s="158"/>
      <c r="C421" s="157"/>
      <c r="D421" s="157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</row>
    <row r="422" customFormat="false" ht="12" hidden="false" customHeight="true" outlineLevel="0" collapsed="false">
      <c r="A422" s="158"/>
      <c r="B422" s="158"/>
      <c r="C422" s="157"/>
      <c r="D422" s="157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</row>
    <row r="423" customFormat="false" ht="12" hidden="false" customHeight="true" outlineLevel="0" collapsed="false">
      <c r="A423" s="158"/>
      <c r="B423" s="158"/>
      <c r="C423" s="157"/>
      <c r="D423" s="157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</row>
    <row r="424" customFormat="false" ht="12" hidden="false" customHeight="true" outlineLevel="0" collapsed="false">
      <c r="A424" s="158"/>
      <c r="B424" s="158"/>
      <c r="C424" s="157"/>
      <c r="D424" s="157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</row>
    <row r="425" customFormat="false" ht="12" hidden="false" customHeight="true" outlineLevel="0" collapsed="false">
      <c r="A425" s="158"/>
      <c r="B425" s="158"/>
      <c r="C425" s="157"/>
      <c r="D425" s="157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</row>
    <row r="426" customFormat="false" ht="12" hidden="false" customHeight="true" outlineLevel="0" collapsed="false">
      <c r="A426" s="158"/>
      <c r="B426" s="158"/>
      <c r="C426" s="157"/>
      <c r="D426" s="157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</row>
    <row r="427" customFormat="false" ht="12" hidden="false" customHeight="true" outlineLevel="0" collapsed="false">
      <c r="A427" s="158"/>
      <c r="B427" s="158"/>
      <c r="C427" s="157"/>
      <c r="D427" s="157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</row>
    <row r="428" customFormat="false" ht="12" hidden="false" customHeight="true" outlineLevel="0" collapsed="false">
      <c r="A428" s="158"/>
      <c r="B428" s="158"/>
      <c r="C428" s="157"/>
      <c r="D428" s="157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</row>
    <row r="429" customFormat="false" ht="12" hidden="false" customHeight="true" outlineLevel="0" collapsed="false">
      <c r="A429" s="158"/>
      <c r="B429" s="158"/>
      <c r="C429" s="157"/>
      <c r="D429" s="157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</row>
    <row r="430" customFormat="false" ht="12" hidden="false" customHeight="true" outlineLevel="0" collapsed="false">
      <c r="A430" s="158"/>
      <c r="B430" s="158"/>
      <c r="C430" s="157"/>
      <c r="D430" s="157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</row>
    <row r="431" customFormat="false" ht="12" hidden="false" customHeight="true" outlineLevel="0" collapsed="false">
      <c r="A431" s="158"/>
      <c r="B431" s="158"/>
      <c r="C431" s="157"/>
      <c r="D431" s="157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</row>
    <row r="432" customFormat="false" ht="12" hidden="false" customHeight="true" outlineLevel="0" collapsed="false">
      <c r="A432" s="158"/>
      <c r="B432" s="158"/>
      <c r="C432" s="157"/>
      <c r="D432" s="157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</row>
    <row r="433" customFormat="false" ht="12" hidden="false" customHeight="true" outlineLevel="0" collapsed="false">
      <c r="A433" s="158"/>
      <c r="B433" s="158"/>
      <c r="C433" s="157"/>
      <c r="D433" s="157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</row>
    <row r="434" customFormat="false" ht="12" hidden="false" customHeight="true" outlineLevel="0" collapsed="false">
      <c r="A434" s="158"/>
      <c r="B434" s="158"/>
      <c r="C434" s="157"/>
      <c r="D434" s="157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</row>
    <row r="435" customFormat="false" ht="12" hidden="false" customHeight="true" outlineLevel="0" collapsed="false">
      <c r="A435" s="158"/>
      <c r="B435" s="158"/>
      <c r="C435" s="157"/>
      <c r="D435" s="157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</row>
    <row r="436" customFormat="false" ht="12" hidden="false" customHeight="true" outlineLevel="0" collapsed="false">
      <c r="A436" s="158"/>
      <c r="B436" s="158"/>
      <c r="C436" s="157"/>
      <c r="D436" s="157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</row>
    <row r="437" customFormat="false" ht="12" hidden="false" customHeight="true" outlineLevel="0" collapsed="false">
      <c r="A437" s="158"/>
      <c r="B437" s="158"/>
      <c r="C437" s="157"/>
      <c r="D437" s="157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</row>
    <row r="438" customFormat="false" ht="12" hidden="false" customHeight="true" outlineLevel="0" collapsed="false">
      <c r="A438" s="158"/>
      <c r="B438" s="158"/>
      <c r="C438" s="157"/>
      <c r="D438" s="157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</row>
    <row r="439" customFormat="false" ht="12" hidden="false" customHeight="true" outlineLevel="0" collapsed="false">
      <c r="A439" s="158"/>
      <c r="B439" s="158"/>
      <c r="C439" s="157"/>
      <c r="D439" s="157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</row>
    <row r="440" customFormat="false" ht="12" hidden="false" customHeight="true" outlineLevel="0" collapsed="false">
      <c r="A440" s="158"/>
      <c r="B440" s="158"/>
      <c r="C440" s="157"/>
      <c r="D440" s="157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</row>
    <row r="441" customFormat="false" ht="12" hidden="false" customHeight="true" outlineLevel="0" collapsed="false">
      <c r="A441" s="158"/>
      <c r="B441" s="158"/>
      <c r="C441" s="157"/>
      <c r="D441" s="157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</row>
    <row r="442" customFormat="false" ht="12" hidden="false" customHeight="true" outlineLevel="0" collapsed="false">
      <c r="A442" s="158"/>
      <c r="B442" s="158"/>
      <c r="C442" s="157"/>
      <c r="D442" s="157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</row>
    <row r="443" customFormat="false" ht="12" hidden="false" customHeight="true" outlineLevel="0" collapsed="false">
      <c r="A443" s="158"/>
      <c r="B443" s="158"/>
      <c r="C443" s="157"/>
      <c r="D443" s="157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</row>
    <row r="444" customFormat="false" ht="12" hidden="false" customHeight="true" outlineLevel="0" collapsed="false">
      <c r="A444" s="158"/>
      <c r="B444" s="158"/>
      <c r="C444" s="157"/>
      <c r="D444" s="157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</row>
    <row r="445" customFormat="false" ht="12" hidden="false" customHeight="true" outlineLevel="0" collapsed="false">
      <c r="A445" s="158"/>
      <c r="B445" s="158"/>
      <c r="C445" s="157"/>
      <c r="D445" s="157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</row>
    <row r="446" customFormat="false" ht="12" hidden="false" customHeight="true" outlineLevel="0" collapsed="false">
      <c r="A446" s="158"/>
      <c r="B446" s="158"/>
      <c r="C446" s="157"/>
      <c r="D446" s="157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</row>
    <row r="447" customFormat="false" ht="12" hidden="false" customHeight="true" outlineLevel="0" collapsed="false">
      <c r="A447" s="158"/>
      <c r="B447" s="158"/>
      <c r="C447" s="157"/>
      <c r="D447" s="157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</row>
    <row r="448" customFormat="false" ht="12" hidden="false" customHeight="true" outlineLevel="0" collapsed="false">
      <c r="A448" s="158"/>
      <c r="B448" s="158"/>
      <c r="C448" s="157"/>
      <c r="D448" s="157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</row>
    <row r="449" customFormat="false" ht="12" hidden="false" customHeight="true" outlineLevel="0" collapsed="false">
      <c r="A449" s="158"/>
      <c r="B449" s="158"/>
      <c r="C449" s="157"/>
      <c r="D449" s="157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</row>
    <row r="450" customFormat="false" ht="12" hidden="false" customHeight="true" outlineLevel="0" collapsed="false">
      <c r="A450" s="158"/>
      <c r="B450" s="158"/>
      <c r="C450" s="157"/>
      <c r="D450" s="157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</row>
    <row r="451" customFormat="false" ht="12" hidden="false" customHeight="true" outlineLevel="0" collapsed="false">
      <c r="A451" s="158"/>
      <c r="B451" s="158"/>
      <c r="C451" s="157"/>
      <c r="D451" s="157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</row>
    <row r="452" customFormat="false" ht="12" hidden="false" customHeight="true" outlineLevel="0" collapsed="false">
      <c r="A452" s="158"/>
      <c r="B452" s="158"/>
      <c r="C452" s="157"/>
      <c r="D452" s="157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</row>
    <row r="453" customFormat="false" ht="12" hidden="false" customHeight="true" outlineLevel="0" collapsed="false">
      <c r="A453" s="158"/>
      <c r="B453" s="158"/>
      <c r="C453" s="157"/>
      <c r="D453" s="157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</row>
    <row r="454" customFormat="false" ht="12" hidden="false" customHeight="true" outlineLevel="0" collapsed="false">
      <c r="A454" s="158"/>
      <c r="B454" s="158"/>
      <c r="C454" s="157"/>
      <c r="D454" s="157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</row>
    <row r="455" customFormat="false" ht="12" hidden="false" customHeight="true" outlineLevel="0" collapsed="false">
      <c r="A455" s="158"/>
      <c r="B455" s="158"/>
      <c r="C455" s="157"/>
      <c r="D455" s="157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</row>
    <row r="456" customFormat="false" ht="12" hidden="false" customHeight="true" outlineLevel="0" collapsed="false">
      <c r="A456" s="158"/>
      <c r="B456" s="158"/>
      <c r="C456" s="157"/>
      <c r="D456" s="157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</row>
    <row r="457" customFormat="false" ht="12" hidden="false" customHeight="true" outlineLevel="0" collapsed="false">
      <c r="A457" s="158"/>
      <c r="B457" s="158"/>
      <c r="C457" s="157"/>
      <c r="D457" s="157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</row>
    <row r="458" customFormat="false" ht="12" hidden="false" customHeight="true" outlineLevel="0" collapsed="false">
      <c r="A458" s="158"/>
      <c r="B458" s="158"/>
      <c r="C458" s="157"/>
      <c r="D458" s="157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</row>
    <row r="459" customFormat="false" ht="12" hidden="false" customHeight="true" outlineLevel="0" collapsed="false">
      <c r="A459" s="158"/>
      <c r="B459" s="158"/>
      <c r="C459" s="157"/>
      <c r="D459" s="157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</row>
    <row r="460" customFormat="false" ht="12" hidden="false" customHeight="true" outlineLevel="0" collapsed="false">
      <c r="A460" s="158"/>
      <c r="B460" s="158"/>
      <c r="C460" s="157"/>
      <c r="D460" s="157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</row>
    <row r="461" customFormat="false" ht="12" hidden="false" customHeight="true" outlineLevel="0" collapsed="false">
      <c r="A461" s="158"/>
      <c r="B461" s="158"/>
      <c r="C461" s="157"/>
      <c r="D461" s="157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</row>
    <row r="462" customFormat="false" ht="12" hidden="false" customHeight="true" outlineLevel="0" collapsed="false">
      <c r="A462" s="158"/>
      <c r="B462" s="158"/>
      <c r="C462" s="157"/>
      <c r="D462" s="157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</row>
    <row r="463" customFormat="false" ht="12" hidden="false" customHeight="true" outlineLevel="0" collapsed="false">
      <c r="A463" s="158"/>
      <c r="B463" s="158"/>
      <c r="C463" s="157"/>
      <c r="D463" s="157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</row>
    <row r="464" customFormat="false" ht="12" hidden="false" customHeight="true" outlineLevel="0" collapsed="false">
      <c r="A464" s="158"/>
      <c r="B464" s="158"/>
      <c r="C464" s="157"/>
      <c r="D464" s="157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</row>
    <row r="465" customFormat="false" ht="12" hidden="false" customHeight="true" outlineLevel="0" collapsed="false">
      <c r="A465" s="158"/>
      <c r="B465" s="158"/>
      <c r="C465" s="157"/>
      <c r="D465" s="157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</row>
    <row r="466" customFormat="false" ht="12" hidden="false" customHeight="true" outlineLevel="0" collapsed="false">
      <c r="A466" s="158"/>
      <c r="B466" s="158"/>
      <c r="C466" s="157"/>
      <c r="D466" s="157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</row>
    <row r="467" customFormat="false" ht="12" hidden="false" customHeight="true" outlineLevel="0" collapsed="false">
      <c r="A467" s="158"/>
      <c r="B467" s="158"/>
      <c r="C467" s="157"/>
      <c r="D467" s="157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</row>
    <row r="468" customFormat="false" ht="12" hidden="false" customHeight="true" outlineLevel="0" collapsed="false">
      <c r="A468" s="158"/>
      <c r="B468" s="158"/>
      <c r="C468" s="157"/>
      <c r="D468" s="157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</row>
    <row r="469" customFormat="false" ht="12" hidden="false" customHeight="true" outlineLevel="0" collapsed="false">
      <c r="A469" s="158"/>
      <c r="B469" s="158"/>
      <c r="C469" s="157"/>
      <c r="D469" s="157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</row>
    <row r="470" customFormat="false" ht="12" hidden="false" customHeight="true" outlineLevel="0" collapsed="false">
      <c r="A470" s="158"/>
      <c r="B470" s="158"/>
      <c r="C470" s="157"/>
      <c r="D470" s="157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</row>
    <row r="471" customFormat="false" ht="12" hidden="false" customHeight="true" outlineLevel="0" collapsed="false">
      <c r="A471" s="158"/>
      <c r="B471" s="158"/>
      <c r="C471" s="157"/>
      <c r="D471" s="157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</row>
    <row r="472" customFormat="false" ht="12" hidden="false" customHeight="true" outlineLevel="0" collapsed="false">
      <c r="A472" s="158"/>
      <c r="B472" s="158"/>
      <c r="C472" s="157"/>
      <c r="D472" s="157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</row>
    <row r="473" customFormat="false" ht="12" hidden="false" customHeight="true" outlineLevel="0" collapsed="false">
      <c r="A473" s="158"/>
      <c r="B473" s="158"/>
      <c r="C473" s="157"/>
      <c r="D473" s="157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</row>
    <row r="474" customFormat="false" ht="12" hidden="false" customHeight="true" outlineLevel="0" collapsed="false">
      <c r="A474" s="158"/>
      <c r="B474" s="158"/>
      <c r="C474" s="157"/>
      <c r="D474" s="157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</row>
    <row r="475" customFormat="false" ht="12" hidden="false" customHeight="true" outlineLevel="0" collapsed="false">
      <c r="A475" s="158"/>
      <c r="B475" s="158"/>
      <c r="C475" s="157"/>
      <c r="D475" s="157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</row>
    <row r="476" customFormat="false" ht="12" hidden="false" customHeight="true" outlineLevel="0" collapsed="false">
      <c r="A476" s="158"/>
      <c r="B476" s="158"/>
      <c r="C476" s="157"/>
      <c r="D476" s="157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</row>
    <row r="477" customFormat="false" ht="12" hidden="false" customHeight="true" outlineLevel="0" collapsed="false">
      <c r="A477" s="158"/>
      <c r="B477" s="158"/>
      <c r="C477" s="157"/>
      <c r="D477" s="157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</row>
    <row r="478" customFormat="false" ht="12" hidden="false" customHeight="true" outlineLevel="0" collapsed="false">
      <c r="A478" s="158"/>
      <c r="B478" s="158"/>
      <c r="C478" s="157"/>
      <c r="D478" s="157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</row>
    <row r="479" customFormat="false" ht="12" hidden="false" customHeight="true" outlineLevel="0" collapsed="false">
      <c r="A479" s="158"/>
      <c r="B479" s="158"/>
      <c r="C479" s="157"/>
      <c r="D479" s="157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</row>
    <row r="480" customFormat="false" ht="12" hidden="false" customHeight="true" outlineLevel="0" collapsed="false">
      <c r="A480" s="158"/>
      <c r="B480" s="158"/>
      <c r="C480" s="157"/>
      <c r="D480" s="157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</row>
    <row r="481" customFormat="false" ht="12" hidden="false" customHeight="true" outlineLevel="0" collapsed="false">
      <c r="A481" s="158"/>
      <c r="B481" s="158"/>
      <c r="C481" s="157"/>
      <c r="D481" s="157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</row>
    <row r="482" customFormat="false" ht="12" hidden="false" customHeight="true" outlineLevel="0" collapsed="false">
      <c r="A482" s="158"/>
      <c r="B482" s="158"/>
      <c r="C482" s="157"/>
      <c r="D482" s="157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</row>
    <row r="483" customFormat="false" ht="12" hidden="false" customHeight="true" outlineLevel="0" collapsed="false">
      <c r="A483" s="158"/>
      <c r="B483" s="158"/>
      <c r="C483" s="157"/>
      <c r="D483" s="157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</row>
    <row r="484" customFormat="false" ht="12" hidden="false" customHeight="true" outlineLevel="0" collapsed="false">
      <c r="A484" s="158"/>
      <c r="B484" s="158"/>
      <c r="C484" s="157"/>
      <c r="D484" s="157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</row>
    <row r="485" customFormat="false" ht="12" hidden="false" customHeight="true" outlineLevel="0" collapsed="false">
      <c r="A485" s="158"/>
      <c r="B485" s="158"/>
      <c r="C485" s="157"/>
      <c r="D485" s="157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</row>
    <row r="486" customFormat="false" ht="12" hidden="false" customHeight="true" outlineLevel="0" collapsed="false">
      <c r="A486" s="158"/>
      <c r="B486" s="158"/>
      <c r="C486" s="157"/>
      <c r="D486" s="157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</row>
    <row r="487" customFormat="false" ht="12" hidden="false" customHeight="true" outlineLevel="0" collapsed="false">
      <c r="A487" s="158"/>
      <c r="B487" s="158"/>
      <c r="C487" s="157"/>
      <c r="D487" s="157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</row>
    <row r="488" customFormat="false" ht="12" hidden="false" customHeight="true" outlineLevel="0" collapsed="false">
      <c r="A488" s="158"/>
      <c r="B488" s="158"/>
      <c r="C488" s="157"/>
      <c r="D488" s="157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</row>
    <row r="489" customFormat="false" ht="12" hidden="false" customHeight="true" outlineLevel="0" collapsed="false">
      <c r="A489" s="158"/>
      <c r="B489" s="158"/>
      <c r="C489" s="157"/>
      <c r="D489" s="157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</row>
    <row r="490" customFormat="false" ht="12" hidden="false" customHeight="true" outlineLevel="0" collapsed="false">
      <c r="A490" s="158"/>
      <c r="B490" s="158"/>
      <c r="C490" s="157"/>
      <c r="D490" s="157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</row>
    <row r="491" customFormat="false" ht="12" hidden="false" customHeight="true" outlineLevel="0" collapsed="false">
      <c r="A491" s="158"/>
      <c r="B491" s="158"/>
      <c r="C491" s="157"/>
      <c r="D491" s="157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</row>
    <row r="492" customFormat="false" ht="12" hidden="false" customHeight="true" outlineLevel="0" collapsed="false">
      <c r="A492" s="158"/>
      <c r="B492" s="158"/>
      <c r="C492" s="157"/>
      <c r="D492" s="157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</row>
    <row r="493" customFormat="false" ht="12" hidden="false" customHeight="true" outlineLevel="0" collapsed="false">
      <c r="A493" s="158"/>
      <c r="B493" s="158"/>
      <c r="C493" s="157"/>
      <c r="D493" s="157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</row>
    <row r="494" customFormat="false" ht="12" hidden="false" customHeight="true" outlineLevel="0" collapsed="false">
      <c r="A494" s="158"/>
      <c r="B494" s="158"/>
      <c r="C494" s="157"/>
      <c r="D494" s="157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</row>
    <row r="495" customFormat="false" ht="12" hidden="false" customHeight="true" outlineLevel="0" collapsed="false">
      <c r="A495" s="158"/>
      <c r="B495" s="158"/>
      <c r="C495" s="157"/>
      <c r="D495" s="157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</row>
    <row r="496" customFormat="false" ht="12" hidden="false" customHeight="true" outlineLevel="0" collapsed="false">
      <c r="A496" s="158"/>
      <c r="B496" s="158"/>
      <c r="C496" s="157"/>
      <c r="D496" s="157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</row>
    <row r="497" customFormat="false" ht="12" hidden="false" customHeight="true" outlineLevel="0" collapsed="false">
      <c r="A497" s="158"/>
      <c r="B497" s="158"/>
      <c r="C497" s="157"/>
      <c r="D497" s="157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</row>
    <row r="498" customFormat="false" ht="12" hidden="false" customHeight="true" outlineLevel="0" collapsed="false">
      <c r="A498" s="158"/>
      <c r="B498" s="158"/>
      <c r="C498" s="157"/>
      <c r="D498" s="157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</row>
    <row r="499" customFormat="false" ht="12" hidden="false" customHeight="true" outlineLevel="0" collapsed="false">
      <c r="A499" s="158"/>
      <c r="B499" s="158"/>
      <c r="C499" s="157"/>
      <c r="D499" s="157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</row>
    <row r="500" customFormat="false" ht="12" hidden="false" customHeight="true" outlineLevel="0" collapsed="false">
      <c r="A500" s="158"/>
      <c r="B500" s="158"/>
      <c r="C500" s="157"/>
      <c r="D500" s="157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</row>
    <row r="501" customFormat="false" ht="12" hidden="false" customHeight="true" outlineLevel="0" collapsed="false">
      <c r="A501" s="158"/>
      <c r="B501" s="158"/>
      <c r="C501" s="157"/>
      <c r="D501" s="157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</row>
    <row r="502" customFormat="false" ht="12" hidden="false" customHeight="true" outlineLevel="0" collapsed="false">
      <c r="A502" s="158"/>
      <c r="B502" s="158"/>
      <c r="C502" s="157"/>
      <c r="D502" s="157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</row>
    <row r="503" customFormat="false" ht="12" hidden="false" customHeight="true" outlineLevel="0" collapsed="false">
      <c r="A503" s="158"/>
      <c r="B503" s="158"/>
      <c r="C503" s="157"/>
      <c r="D503" s="157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</row>
    <row r="504" customFormat="false" ht="12" hidden="false" customHeight="true" outlineLevel="0" collapsed="false">
      <c r="A504" s="158"/>
      <c r="B504" s="158"/>
      <c r="C504" s="157"/>
      <c r="D504" s="157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</row>
    <row r="505" customFormat="false" ht="12" hidden="false" customHeight="true" outlineLevel="0" collapsed="false">
      <c r="A505" s="158"/>
      <c r="B505" s="158"/>
      <c r="C505" s="157"/>
      <c r="D505" s="157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</row>
    <row r="506" customFormat="false" ht="12" hidden="false" customHeight="true" outlineLevel="0" collapsed="false">
      <c r="A506" s="158"/>
      <c r="B506" s="158"/>
      <c r="C506" s="157"/>
      <c r="D506" s="157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</row>
    <row r="507" customFormat="false" ht="12" hidden="false" customHeight="true" outlineLevel="0" collapsed="false">
      <c r="A507" s="158"/>
      <c r="B507" s="158"/>
      <c r="C507" s="157"/>
      <c r="D507" s="157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</row>
    <row r="508" customFormat="false" ht="12" hidden="false" customHeight="true" outlineLevel="0" collapsed="false">
      <c r="A508" s="158"/>
      <c r="B508" s="158"/>
      <c r="C508" s="157"/>
      <c r="D508" s="157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</row>
    <row r="509" customFormat="false" ht="12" hidden="false" customHeight="true" outlineLevel="0" collapsed="false">
      <c r="A509" s="158"/>
      <c r="B509" s="158"/>
      <c r="C509" s="157"/>
      <c r="D509" s="157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</row>
    <row r="510" customFormat="false" ht="12" hidden="false" customHeight="true" outlineLevel="0" collapsed="false">
      <c r="A510" s="158"/>
      <c r="B510" s="158"/>
      <c r="C510" s="157"/>
      <c r="D510" s="157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</row>
    <row r="511" customFormat="false" ht="12" hidden="false" customHeight="true" outlineLevel="0" collapsed="false">
      <c r="A511" s="158"/>
      <c r="B511" s="158"/>
      <c r="C511" s="157"/>
      <c r="D511" s="157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</row>
    <row r="512" customFormat="false" ht="12" hidden="false" customHeight="true" outlineLevel="0" collapsed="false">
      <c r="A512" s="158"/>
      <c r="B512" s="158"/>
      <c r="C512" s="157"/>
      <c r="D512" s="157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</row>
    <row r="513" customFormat="false" ht="12" hidden="false" customHeight="true" outlineLevel="0" collapsed="false">
      <c r="A513" s="158"/>
      <c r="B513" s="158"/>
      <c r="C513" s="157"/>
      <c r="D513" s="157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</row>
    <row r="514" customFormat="false" ht="12" hidden="false" customHeight="true" outlineLevel="0" collapsed="false">
      <c r="A514" s="158"/>
      <c r="B514" s="158"/>
      <c r="C514" s="157"/>
      <c r="D514" s="157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</row>
    <row r="515" customFormat="false" ht="12" hidden="false" customHeight="true" outlineLevel="0" collapsed="false">
      <c r="A515" s="158"/>
      <c r="B515" s="158"/>
      <c r="C515" s="157"/>
      <c r="D515" s="157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</row>
    <row r="516" customFormat="false" ht="12" hidden="false" customHeight="true" outlineLevel="0" collapsed="false">
      <c r="A516" s="158"/>
      <c r="B516" s="158"/>
      <c r="C516" s="157"/>
      <c r="D516" s="157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</row>
    <row r="517" customFormat="false" ht="12" hidden="false" customHeight="true" outlineLevel="0" collapsed="false">
      <c r="A517" s="158"/>
      <c r="B517" s="158"/>
      <c r="C517" s="157"/>
      <c r="D517" s="157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</row>
    <row r="518" customFormat="false" ht="12" hidden="false" customHeight="true" outlineLevel="0" collapsed="false">
      <c r="A518" s="158"/>
      <c r="B518" s="158"/>
      <c r="C518" s="157"/>
      <c r="D518" s="157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</row>
    <row r="519" customFormat="false" ht="12" hidden="false" customHeight="true" outlineLevel="0" collapsed="false">
      <c r="A519" s="158"/>
      <c r="B519" s="158"/>
      <c r="C519" s="157"/>
      <c r="D519" s="157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</row>
    <row r="520" customFormat="false" ht="12" hidden="false" customHeight="true" outlineLevel="0" collapsed="false">
      <c r="A520" s="158"/>
      <c r="B520" s="158"/>
      <c r="C520" s="157"/>
      <c r="D520" s="157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</row>
    <row r="521" customFormat="false" ht="12" hidden="false" customHeight="true" outlineLevel="0" collapsed="false">
      <c r="A521" s="158"/>
      <c r="B521" s="158"/>
      <c r="C521" s="157"/>
      <c r="D521" s="157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</row>
    <row r="522" customFormat="false" ht="12" hidden="false" customHeight="true" outlineLevel="0" collapsed="false">
      <c r="A522" s="158"/>
      <c r="B522" s="158"/>
      <c r="C522" s="157"/>
      <c r="D522" s="157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</row>
    <row r="523" customFormat="false" ht="12" hidden="false" customHeight="true" outlineLevel="0" collapsed="false">
      <c r="A523" s="158"/>
      <c r="B523" s="158"/>
      <c r="C523" s="157"/>
      <c r="D523" s="157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</row>
    <row r="524" customFormat="false" ht="12" hidden="false" customHeight="true" outlineLevel="0" collapsed="false">
      <c r="A524" s="158"/>
      <c r="B524" s="158"/>
      <c r="C524" s="157"/>
      <c r="D524" s="157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</row>
    <row r="525" customFormat="false" ht="12" hidden="false" customHeight="true" outlineLevel="0" collapsed="false">
      <c r="A525" s="158"/>
      <c r="B525" s="158"/>
      <c r="C525" s="157"/>
      <c r="D525" s="157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</row>
    <row r="526" customFormat="false" ht="12" hidden="false" customHeight="true" outlineLevel="0" collapsed="false">
      <c r="A526" s="158"/>
      <c r="B526" s="158"/>
      <c r="C526" s="157"/>
      <c r="D526" s="157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</row>
    <row r="527" customFormat="false" ht="12" hidden="false" customHeight="true" outlineLevel="0" collapsed="false">
      <c r="A527" s="158"/>
      <c r="B527" s="158"/>
      <c r="C527" s="157"/>
      <c r="D527" s="157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</row>
    <row r="528" customFormat="false" ht="12" hidden="false" customHeight="true" outlineLevel="0" collapsed="false">
      <c r="A528" s="158"/>
      <c r="B528" s="158"/>
      <c r="C528" s="157"/>
      <c r="D528" s="157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</row>
    <row r="529" customFormat="false" ht="12" hidden="false" customHeight="true" outlineLevel="0" collapsed="false">
      <c r="A529" s="158"/>
      <c r="B529" s="158"/>
      <c r="C529" s="157"/>
      <c r="D529" s="157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</row>
    <row r="530" customFormat="false" ht="12" hidden="false" customHeight="true" outlineLevel="0" collapsed="false">
      <c r="A530" s="158"/>
      <c r="B530" s="158"/>
      <c r="C530" s="157"/>
      <c r="D530" s="157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</row>
    <row r="531" customFormat="false" ht="12" hidden="false" customHeight="true" outlineLevel="0" collapsed="false">
      <c r="A531" s="158"/>
      <c r="B531" s="158"/>
      <c r="C531" s="157"/>
      <c r="D531" s="157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</row>
    <row r="532" customFormat="false" ht="12" hidden="false" customHeight="true" outlineLevel="0" collapsed="false">
      <c r="A532" s="158"/>
      <c r="B532" s="158"/>
      <c r="C532" s="157"/>
      <c r="D532" s="157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</row>
    <row r="533" customFormat="false" ht="12" hidden="false" customHeight="true" outlineLevel="0" collapsed="false">
      <c r="A533" s="158"/>
      <c r="B533" s="158"/>
      <c r="C533" s="157"/>
      <c r="D533" s="157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</row>
    <row r="534" customFormat="false" ht="12" hidden="false" customHeight="true" outlineLevel="0" collapsed="false">
      <c r="A534" s="158"/>
      <c r="B534" s="158"/>
      <c r="C534" s="157"/>
      <c r="D534" s="157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</row>
    <row r="535" customFormat="false" ht="12" hidden="false" customHeight="true" outlineLevel="0" collapsed="false">
      <c r="A535" s="158"/>
      <c r="B535" s="158"/>
      <c r="C535" s="157"/>
      <c r="D535" s="157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</row>
    <row r="536" customFormat="false" ht="12" hidden="false" customHeight="true" outlineLevel="0" collapsed="false">
      <c r="A536" s="158"/>
      <c r="B536" s="158"/>
      <c r="C536" s="157"/>
      <c r="D536" s="157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</row>
    <row r="537" customFormat="false" ht="12" hidden="false" customHeight="true" outlineLevel="0" collapsed="false">
      <c r="A537" s="158"/>
      <c r="B537" s="158"/>
      <c r="C537" s="157"/>
      <c r="D537" s="157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</row>
    <row r="538" customFormat="false" ht="12" hidden="false" customHeight="true" outlineLevel="0" collapsed="false">
      <c r="A538" s="158"/>
      <c r="B538" s="158"/>
      <c r="C538" s="157"/>
      <c r="D538" s="157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</row>
    <row r="539" customFormat="false" ht="12" hidden="false" customHeight="true" outlineLevel="0" collapsed="false">
      <c r="A539" s="158"/>
      <c r="B539" s="158"/>
      <c r="C539" s="157"/>
      <c r="D539" s="157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</row>
    <row r="540" customFormat="false" ht="12" hidden="false" customHeight="true" outlineLevel="0" collapsed="false">
      <c r="A540" s="158"/>
      <c r="B540" s="158"/>
      <c r="C540" s="157"/>
      <c r="D540" s="157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</row>
    <row r="541" customFormat="false" ht="12" hidden="false" customHeight="true" outlineLevel="0" collapsed="false">
      <c r="A541" s="158"/>
      <c r="B541" s="158"/>
      <c r="C541" s="157"/>
      <c r="D541" s="157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</row>
    <row r="542" customFormat="false" ht="12" hidden="false" customHeight="true" outlineLevel="0" collapsed="false">
      <c r="A542" s="158"/>
      <c r="B542" s="158"/>
      <c r="C542" s="157"/>
      <c r="D542" s="157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</row>
    <row r="543" customFormat="false" ht="12" hidden="false" customHeight="true" outlineLevel="0" collapsed="false">
      <c r="A543" s="158"/>
      <c r="B543" s="158"/>
      <c r="C543" s="157"/>
      <c r="D543" s="157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</row>
    <row r="544" customFormat="false" ht="12" hidden="false" customHeight="true" outlineLevel="0" collapsed="false">
      <c r="A544" s="158"/>
      <c r="B544" s="158"/>
      <c r="C544" s="157"/>
      <c r="D544" s="157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</row>
    <row r="545" customFormat="false" ht="12" hidden="false" customHeight="true" outlineLevel="0" collapsed="false">
      <c r="A545" s="158"/>
      <c r="B545" s="158"/>
      <c r="C545" s="157"/>
      <c r="D545" s="157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</row>
    <row r="546" customFormat="false" ht="12" hidden="false" customHeight="true" outlineLevel="0" collapsed="false">
      <c r="A546" s="158"/>
      <c r="B546" s="158"/>
      <c r="C546" s="157"/>
      <c r="D546" s="157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</row>
    <row r="547" customFormat="false" ht="12" hidden="false" customHeight="true" outlineLevel="0" collapsed="false">
      <c r="A547" s="158"/>
      <c r="B547" s="158"/>
      <c r="C547" s="157"/>
      <c r="D547" s="157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</row>
    <row r="548" customFormat="false" ht="12" hidden="false" customHeight="true" outlineLevel="0" collapsed="false">
      <c r="A548" s="158"/>
      <c r="B548" s="158"/>
      <c r="C548" s="157"/>
      <c r="D548" s="157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</row>
    <row r="549" customFormat="false" ht="12" hidden="false" customHeight="true" outlineLevel="0" collapsed="false">
      <c r="A549" s="158"/>
      <c r="B549" s="158"/>
      <c r="C549" s="157"/>
      <c r="D549" s="157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</row>
    <row r="550" customFormat="false" ht="12" hidden="false" customHeight="true" outlineLevel="0" collapsed="false">
      <c r="A550" s="158"/>
      <c r="B550" s="158"/>
      <c r="C550" s="157"/>
      <c r="D550" s="157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</row>
    <row r="551" customFormat="false" ht="12" hidden="false" customHeight="true" outlineLevel="0" collapsed="false">
      <c r="A551" s="158"/>
      <c r="B551" s="158"/>
      <c r="C551" s="157"/>
      <c r="D551" s="157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</row>
    <row r="552" customFormat="false" ht="12" hidden="false" customHeight="true" outlineLevel="0" collapsed="false">
      <c r="A552" s="158"/>
      <c r="B552" s="158"/>
      <c r="C552" s="157"/>
      <c r="D552" s="157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</row>
    <row r="553" customFormat="false" ht="12" hidden="false" customHeight="true" outlineLevel="0" collapsed="false">
      <c r="A553" s="158"/>
      <c r="B553" s="158"/>
      <c r="C553" s="157"/>
      <c r="D553" s="157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</row>
    <row r="554" customFormat="false" ht="12" hidden="false" customHeight="true" outlineLevel="0" collapsed="false">
      <c r="A554" s="158"/>
      <c r="B554" s="158"/>
      <c r="C554" s="157"/>
      <c r="D554" s="157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</row>
    <row r="555" customFormat="false" ht="12" hidden="false" customHeight="true" outlineLevel="0" collapsed="false">
      <c r="A555" s="158"/>
      <c r="B555" s="158"/>
      <c r="C555" s="157"/>
      <c r="D555" s="157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</row>
    <row r="556" customFormat="false" ht="12" hidden="false" customHeight="true" outlineLevel="0" collapsed="false">
      <c r="A556" s="158"/>
      <c r="B556" s="158"/>
      <c r="C556" s="157"/>
      <c r="D556" s="157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</row>
    <row r="557" customFormat="false" ht="12" hidden="false" customHeight="true" outlineLevel="0" collapsed="false">
      <c r="A557" s="158"/>
      <c r="B557" s="158"/>
      <c r="C557" s="157"/>
      <c r="D557" s="157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</row>
    <row r="558" customFormat="false" ht="12" hidden="false" customHeight="true" outlineLevel="0" collapsed="false">
      <c r="A558" s="158"/>
      <c r="B558" s="158"/>
      <c r="C558" s="157"/>
      <c r="D558" s="157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</row>
    <row r="559" customFormat="false" ht="12" hidden="false" customHeight="true" outlineLevel="0" collapsed="false">
      <c r="A559" s="158"/>
      <c r="B559" s="158"/>
      <c r="C559" s="157"/>
      <c r="D559" s="157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</row>
    <row r="560" customFormat="false" ht="12" hidden="false" customHeight="true" outlineLevel="0" collapsed="false">
      <c r="A560" s="158"/>
      <c r="B560" s="158"/>
      <c r="C560" s="157"/>
      <c r="D560" s="157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</row>
    <row r="561" customFormat="false" ht="12" hidden="false" customHeight="true" outlineLevel="0" collapsed="false">
      <c r="A561" s="158"/>
      <c r="B561" s="158"/>
      <c r="C561" s="157"/>
      <c r="D561" s="157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</row>
    <row r="562" customFormat="false" ht="12" hidden="false" customHeight="true" outlineLevel="0" collapsed="false">
      <c r="A562" s="158"/>
      <c r="B562" s="158"/>
      <c r="C562" s="157"/>
      <c r="D562" s="157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</row>
    <row r="563" customFormat="false" ht="12" hidden="false" customHeight="true" outlineLevel="0" collapsed="false">
      <c r="A563" s="158"/>
      <c r="B563" s="158"/>
      <c r="C563" s="157"/>
      <c r="D563" s="157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</row>
    <row r="564" customFormat="false" ht="12" hidden="false" customHeight="true" outlineLevel="0" collapsed="false">
      <c r="A564" s="158"/>
      <c r="B564" s="158"/>
      <c r="C564" s="157"/>
      <c r="D564" s="157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</row>
    <row r="565" customFormat="false" ht="12" hidden="false" customHeight="true" outlineLevel="0" collapsed="false">
      <c r="A565" s="158"/>
      <c r="B565" s="158"/>
      <c r="C565" s="157"/>
      <c r="D565" s="157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</row>
    <row r="566" customFormat="false" ht="12" hidden="false" customHeight="true" outlineLevel="0" collapsed="false">
      <c r="A566" s="158"/>
      <c r="B566" s="158"/>
      <c r="C566" s="157"/>
      <c r="D566" s="157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</row>
    <row r="567" customFormat="false" ht="12" hidden="false" customHeight="true" outlineLevel="0" collapsed="false">
      <c r="A567" s="158"/>
      <c r="B567" s="158"/>
      <c r="C567" s="157"/>
      <c r="D567" s="157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</row>
    <row r="568" customFormat="false" ht="12" hidden="false" customHeight="true" outlineLevel="0" collapsed="false">
      <c r="A568" s="158"/>
      <c r="B568" s="158"/>
      <c r="C568" s="157"/>
      <c r="D568" s="157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</row>
    <row r="569" customFormat="false" ht="12" hidden="false" customHeight="true" outlineLevel="0" collapsed="false">
      <c r="C569" s="157"/>
      <c r="D569" s="157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</row>
    <row r="570" customFormat="false" ht="12" hidden="false" customHeight="true" outlineLevel="0" collapsed="false">
      <c r="C570" s="157"/>
      <c r="D570" s="157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</row>
    <row r="571" customFormat="false" ht="12" hidden="false" customHeight="true" outlineLevel="0" collapsed="false">
      <c r="C571" s="157"/>
      <c r="D571" s="157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</row>
    <row r="572" customFormat="false" ht="12" hidden="false" customHeight="true" outlineLevel="0" collapsed="false">
      <c r="C572" s="157"/>
      <c r="D572" s="157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</row>
    <row r="573" customFormat="false" ht="12" hidden="false" customHeight="true" outlineLevel="0" collapsed="false">
      <c r="C573" s="157"/>
      <c r="D573" s="157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</row>
    <row r="574" customFormat="false" ht="12" hidden="false" customHeight="true" outlineLevel="0" collapsed="false">
      <c r="C574" s="157"/>
      <c r="D574" s="157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</row>
    <row r="575" customFormat="false" ht="12" hidden="false" customHeight="true" outlineLevel="0" collapsed="false">
      <c r="C575" s="157"/>
      <c r="D575" s="157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</row>
    <row r="576" customFormat="false" ht="12" hidden="false" customHeight="true" outlineLevel="0" collapsed="false">
      <c r="C576" s="157"/>
      <c r="D576" s="157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</row>
    <row r="577" customFormat="false" ht="12" hidden="false" customHeight="true" outlineLevel="0" collapsed="false">
      <c r="C577" s="157"/>
      <c r="D577" s="157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</row>
    <row r="578" customFormat="false" ht="12" hidden="false" customHeight="true" outlineLevel="0" collapsed="false">
      <c r="C578" s="157"/>
      <c r="D578" s="157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IN-ANDREI DAIA</cp:lastModifiedBy>
  <cp:lastPrinted>2024-07-15T08:50:14Z</cp:lastPrinted>
  <dcterms:modified xsi:type="dcterms:W3CDTF">2024-10-28T09:38:04Z</dcterms:modified>
  <cp:revision>0</cp:revision>
  <dc:subject/>
  <dc:title/>
</cp:coreProperties>
</file>