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8-12 iu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8,07,2024</t>
  </si>
  <si>
    <t xml:space="preserve">travel time</t>
  </si>
  <si>
    <t xml:space="preserve">bilet avion</t>
  </si>
  <si>
    <t xml:space="preserve">pf</t>
  </si>
  <si>
    <t xml:space="preserve">avans deplasare</t>
  </si>
  <si>
    <t xml:space="preserve">decont deplasare</t>
  </si>
  <si>
    <t xml:space="preserve">raapps</t>
  </si>
  <si>
    <t xml:space="preserve">chirie</t>
  </si>
  <si>
    <t xml:space="preserve">manpres distribution</t>
  </si>
  <si>
    <t xml:space="preserve">abonament</t>
  </si>
  <si>
    <t xml:space="preserve">mediatrust</t>
  </si>
  <si>
    <t xml:space="preserve">tarom</t>
  </si>
  <si>
    <t xml:space="preserve">olimpic international</t>
  </si>
  <si>
    <t xml:space="preserve">09,07,2024</t>
  </si>
  <si>
    <t xml:space="preserve">en termica</t>
  </si>
  <si>
    <t xml:space="preserve">apa r+salubritate</t>
  </si>
  <si>
    <t xml:space="preserve">posta romana</t>
  </si>
  <si>
    <t xml:space="preserve">servicii postale</t>
  </si>
  <si>
    <t xml:space="preserve">sion solution</t>
  </si>
  <si>
    <t xml:space="preserve">servicii</t>
  </si>
  <si>
    <t xml:space="preserve">cip avantaj</t>
  </si>
  <si>
    <t xml:space="preserve">servicii curatenie</t>
  </si>
  <si>
    <t xml:space="preserve">anaf</t>
  </si>
  <si>
    <t xml:space="preserve">solexpert</t>
  </si>
  <si>
    <t xml:space="preserve">montaj mocheta</t>
  </si>
  <si>
    <t xml:space="preserve">mocheta</t>
  </si>
  <si>
    <t xml:space="preserve">tchibo cofee service</t>
  </si>
  <si>
    <t xml:space="preserve">materiale protocol</t>
  </si>
  <si>
    <t xml:space="preserve">inter broker de asigurare</t>
  </si>
  <si>
    <t xml:space="preserve">polita</t>
  </si>
  <si>
    <t xml:space="preserve">10,07,2024</t>
  </si>
  <si>
    <t xml:space="preserve">monitorul oficial</t>
  </si>
  <si>
    <t xml:space="preserve">publicari</t>
  </si>
  <si>
    <t xml:space="preserve">banca transilvania</t>
  </si>
  <si>
    <t xml:space="preserve">taxa viza sua</t>
  </si>
  <si>
    <t xml:space="preserve">taxa viza temporara </t>
  </si>
  <si>
    <t xml:space="preserve">penta doc pak</t>
  </si>
  <si>
    <t xml:space="preserve">servicii legatorie</t>
  </si>
  <si>
    <t xml:space="preserve">depozitarul central</t>
  </si>
  <si>
    <t xml:space="preserve">gilmar</t>
  </si>
  <si>
    <t xml:space="preserve">reparatii</t>
  </si>
  <si>
    <t xml:space="preserve">ascensorul company</t>
  </si>
  <si>
    <t xml:space="preserve">11,07,2024</t>
  </si>
  <si>
    <t xml:space="preserve">dolex com</t>
  </si>
  <si>
    <t xml:space="preserve">hartie</t>
  </si>
  <si>
    <t xml:space="preserve">avr</t>
  </si>
  <si>
    <t xml:space="preserve">en el</t>
  </si>
  <si>
    <t xml:space="preserve">dgrfp cluj</t>
  </si>
  <si>
    <t xml:space="preserve">dg salubritate</t>
  </si>
  <si>
    <t xml:space="preserve">salubritate</t>
  </si>
  <si>
    <t xml:space="preserve">salubritate sector 5</t>
  </si>
  <si>
    <t xml:space="preserve">biamar impex</t>
  </si>
  <si>
    <t xml:space="preserve">certsign</t>
  </si>
  <si>
    <t xml:space="preserve">mf</t>
  </si>
  <si>
    <t xml:space="preserve">marja</t>
  </si>
  <si>
    <t xml:space="preserve">12,07,2024</t>
  </si>
  <si>
    <t xml:space="preserve">logika it solutions</t>
  </si>
  <si>
    <t xml:space="preserve">alimentare decont google play</t>
  </si>
  <si>
    <t xml:space="preserve">comision bnr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8.07.2024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12.07.2024</t>
  </si>
  <si>
    <t xml:space="preserve">OP 9573</t>
  </si>
  <si>
    <t xml:space="preserve">REINTREGIRE CH AMORTIZARE DECEMBRIE 2023 - APRILIE 2024 - PROIECT SEE ACP 70099 - 58.33.02</t>
  </si>
  <si>
    <t xml:space="preserve">MF</t>
  </si>
  <si>
    <t xml:space="preserve">TITLUL 71 "ACTIVE NEFINANCIARE"</t>
  </si>
  <si>
    <t xml:space="preserve">fact 240304/28.06.2024-serv mentenanta evolutiva pt sistem Forexebug</t>
  </si>
  <si>
    <t xml:space="preserve">LOGIKA IT SOLUTION SRL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plata fact. asist juridica si reprezentare</t>
  </si>
  <si>
    <t xml:space="preserve">09.07.2024</t>
  </si>
  <si>
    <t xml:space="preserve">alimentare cont CEC - plata servicii juridice</t>
  </si>
  <si>
    <t xml:space="preserve">onorariu curator</t>
  </si>
  <si>
    <t xml:space="preserve">BUGET DE STAT</t>
  </si>
  <si>
    <t xml:space="preserve">cheltuieli judiciare </t>
  </si>
  <si>
    <t xml:space="preserve">10.07.2024</t>
  </si>
  <si>
    <t xml:space="preserve">11.07.2024</t>
  </si>
  <si>
    <t xml:space="preserve">cheltuieli fotocopiere</t>
  </si>
  <si>
    <t xml:space="preserve">cheltuieli judecata</t>
  </si>
  <si>
    <t xml:space="preserve">PERSOANA FIZICA</t>
  </si>
  <si>
    <t xml:space="preserve">cheltuieli judecata </t>
  </si>
  <si>
    <t xml:space="preserve">alimentare cont CEC - plata servicii jurudice</t>
  </si>
  <si>
    <t xml:space="preserve">plata TVA servicii juridice</t>
  </si>
  <si>
    <t xml:space="preserve">cheltuieli judecata si executare</t>
  </si>
  <si>
    <t xml:space="preserve">BIROU EXPERTIZE</t>
  </si>
  <si>
    <t xml:space="preserve">onorariu expert dosar 1477/198/2021</t>
  </si>
  <si>
    <t xml:space="preserve">onorariu expert dosar 8858/315/2023</t>
  </si>
  <si>
    <t xml:space="preserve">onorariu expert dosar 736/198/2019</t>
  </si>
  <si>
    <t xml:space="preserve">onorariu expert dosar 32580/245/2022</t>
  </si>
  <si>
    <t xml:space="preserve">onorariu expert dosar 3964/327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695/2023</t>
  </si>
  <si>
    <t xml:space="preserve">poprire DE 5627/2023</t>
  </si>
  <si>
    <t xml:space="preserve">poprire DE 106/2024</t>
  </si>
  <si>
    <t xml:space="preserve">poprire DE 211/2024</t>
  </si>
  <si>
    <t xml:space="preserve">poprire DE 169/2023</t>
  </si>
  <si>
    <t xml:space="preserve">despagubire CEDO</t>
  </si>
  <si>
    <t xml:space="preserve">alimentare cont CEC – penalitati cauza C109/22</t>
  </si>
  <si>
    <t xml:space="preserve">poprire DE 244/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_-* #,##0.00\ _l_e_i_-;\-* #,##0.00\ _l_e_i_-;_-* \-??\ _l_e_i_-;_-@_-"/>
    <numFmt numFmtId="179" formatCode="#,##0.00;[RED]#,##0.00"/>
    <numFmt numFmtId="180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 t="s">
        <v>3</v>
      </c>
      <c r="E5" s="5" t="s">
        <v>4</v>
      </c>
      <c r="F5" s="2"/>
    </row>
    <row r="6" customFormat="false" ht="13.5" hidden="false" customHeight="false" outlineLevel="0" collapsed="false">
      <c r="B6" s="1"/>
      <c r="C6" s="1"/>
      <c r="D6" s="1"/>
    </row>
    <row r="7" customFormat="false" ht="25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/>
      <c r="G7" s="9"/>
      <c r="H7" s="9"/>
    </row>
    <row r="8" customFormat="false" ht="12.75" hidden="false" customHeight="true" outlineLevel="0" collapsed="false">
      <c r="A8" s="10" t="s">
        <v>10</v>
      </c>
      <c r="B8" s="11"/>
      <c r="C8" s="11"/>
      <c r="D8" s="12" t="n">
        <v>144085262.49</v>
      </c>
      <c r="E8" s="13"/>
      <c r="F8" s="9"/>
      <c r="G8" s="9"/>
      <c r="H8" s="9"/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9</v>
      </c>
      <c r="D9" s="17" t="n">
        <v>25408265</v>
      </c>
      <c r="E9" s="18"/>
      <c r="F9" s="9"/>
      <c r="G9" s="9"/>
      <c r="H9" s="9"/>
    </row>
    <row r="10" customFormat="false" ht="12.75" hidden="false" customHeight="false" outlineLevel="0" collapsed="false">
      <c r="A10" s="14"/>
      <c r="B10" s="15"/>
      <c r="C10" s="16" t="n">
        <v>10</v>
      </c>
      <c r="D10" s="17" t="n">
        <v>226428</v>
      </c>
      <c r="E10" s="18"/>
      <c r="F10" s="9"/>
      <c r="G10" s="9"/>
      <c r="H10" s="9"/>
    </row>
    <row r="11" customFormat="false" ht="12.75" hidden="false" customHeight="false" outlineLevel="0" collapsed="false">
      <c r="A11" s="14"/>
      <c r="B11" s="15"/>
      <c r="C11" s="16" t="n">
        <v>11</v>
      </c>
      <c r="D11" s="17" t="n">
        <f aca="false">258379</f>
        <v>258379</v>
      </c>
      <c r="E11" s="18"/>
      <c r="F11" s="9"/>
      <c r="G11" s="9"/>
      <c r="H11" s="9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9"/>
      <c r="G12" s="9"/>
      <c r="H12" s="9"/>
    </row>
    <row r="13" customFormat="false" ht="13.5" hidden="false" customHeight="false" outlineLevel="0" collapsed="false">
      <c r="A13" s="19" t="s">
        <v>13</v>
      </c>
      <c r="B13" s="20"/>
      <c r="C13" s="21"/>
      <c r="D13" s="22" t="n">
        <f aca="false">SUM(D8:D12)</f>
        <v>169978334.49</v>
      </c>
      <c r="E13" s="23"/>
      <c r="F13" s="9"/>
      <c r="G13" s="9"/>
      <c r="H13" s="9"/>
    </row>
    <row r="14" customFormat="false" ht="12.75" hidden="false" customHeight="false" outlineLevel="0" collapsed="false">
      <c r="A14" s="24" t="s">
        <v>14</v>
      </c>
      <c r="B14" s="25"/>
      <c r="C14" s="26"/>
      <c r="D14" s="17" t="n">
        <v>12886085</v>
      </c>
      <c r="E14" s="27"/>
      <c r="F14" s="9"/>
      <c r="G14" s="9"/>
      <c r="H14" s="9"/>
    </row>
    <row r="15" customFormat="false" ht="12.75" hidden="false" customHeight="false" outlineLevel="0" collapsed="false">
      <c r="A15" s="28" t="s">
        <v>15</v>
      </c>
      <c r="B15" s="15" t="s">
        <v>12</v>
      </c>
      <c r="C15" s="16" t="n">
        <v>9</v>
      </c>
      <c r="D15" s="29" t="n">
        <v>1795298</v>
      </c>
      <c r="E15" s="18"/>
      <c r="F15" s="9"/>
      <c r="G15" s="9"/>
      <c r="H15" s="9"/>
    </row>
    <row r="16" customFormat="false" ht="12.75" hidden="false" customHeight="false" outlineLevel="0" collapsed="false">
      <c r="A16" s="28"/>
      <c r="B16" s="16"/>
      <c r="C16" s="16" t="n">
        <v>10</v>
      </c>
      <c r="D16" s="30" t="n">
        <v>19659</v>
      </c>
      <c r="E16" s="18"/>
      <c r="F16" s="9"/>
      <c r="G16" s="9"/>
      <c r="H16" s="9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9"/>
      <c r="G17" s="9"/>
      <c r="H17" s="9"/>
    </row>
    <row r="18" customFormat="false" ht="13.5" hidden="false" customHeight="false" outlineLevel="0" collapsed="false">
      <c r="A18" s="19" t="s">
        <v>16</v>
      </c>
      <c r="B18" s="21"/>
      <c r="C18" s="21"/>
      <c r="D18" s="22" t="n">
        <f aca="false">SUM(D14:D17)</f>
        <v>14701042</v>
      </c>
      <c r="E18" s="23"/>
      <c r="F18" s="9"/>
      <c r="G18" s="9"/>
      <c r="H18" s="9"/>
    </row>
    <row r="19" customFormat="false" ht="12.75" hidden="false" customHeight="false" outlineLevel="0" collapsed="false">
      <c r="A19" s="24" t="s">
        <v>17</v>
      </c>
      <c r="B19" s="25"/>
      <c r="C19" s="26"/>
      <c r="D19" s="35" t="n">
        <v>375784</v>
      </c>
      <c r="E19" s="27"/>
      <c r="F19" s="9"/>
      <c r="G19" s="9"/>
      <c r="H19" s="9"/>
    </row>
    <row r="20" customFormat="false" ht="12.75" hidden="false" customHeight="false" outlineLevel="0" collapsed="false">
      <c r="A20" s="28" t="s">
        <v>18</v>
      </c>
      <c r="B20" s="15" t="s">
        <v>12</v>
      </c>
      <c r="C20" s="16"/>
      <c r="D20" s="17"/>
      <c r="E20" s="18"/>
      <c r="F20" s="9"/>
      <c r="G20" s="9"/>
      <c r="H20" s="9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9"/>
      <c r="G21" s="9"/>
      <c r="H21" s="9"/>
    </row>
    <row r="22" customFormat="false" ht="13.5" hidden="false" customHeight="false" outlineLevel="0" collapsed="false">
      <c r="A22" s="19" t="s">
        <v>19</v>
      </c>
      <c r="B22" s="21"/>
      <c r="C22" s="21"/>
      <c r="D22" s="22" t="n">
        <f aca="false">SUM(D19:D21)</f>
        <v>375784</v>
      </c>
      <c r="E22" s="23"/>
      <c r="F22" s="9"/>
      <c r="G22" s="9"/>
      <c r="H22" s="9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159744</v>
      </c>
      <c r="E23" s="34"/>
      <c r="F23" s="39"/>
      <c r="G23" s="9"/>
      <c r="H23" s="9"/>
    </row>
    <row r="24" customFormat="false" ht="12.75" hidden="false" customHeight="false" outlineLevel="0" collapsed="false">
      <c r="A24" s="31" t="s">
        <v>21</v>
      </c>
      <c r="B24" s="15" t="s">
        <v>12</v>
      </c>
      <c r="C24" s="16"/>
      <c r="D24" s="17"/>
      <c r="E24" s="18"/>
      <c r="F24" s="39"/>
      <c r="G24" s="9"/>
      <c r="H24" s="9"/>
    </row>
    <row r="25" customFormat="false" ht="12.75" hidden="false" customHeight="false" outlineLevel="0" collapsed="false">
      <c r="A25" s="31"/>
      <c r="B25" s="38"/>
      <c r="C25" s="38"/>
      <c r="D25" s="36"/>
      <c r="E25" s="34"/>
      <c r="F25" s="39"/>
      <c r="G25" s="9"/>
      <c r="H25" s="9"/>
    </row>
    <row r="26" customFormat="false" ht="13.5" hidden="false" customHeight="false" outlineLevel="0" collapsed="false">
      <c r="A26" s="19" t="s">
        <v>22</v>
      </c>
      <c r="B26" s="40"/>
      <c r="C26" s="40"/>
      <c r="D26" s="22" t="n">
        <f aca="false">SUM(D23:D25)</f>
        <v>159744</v>
      </c>
      <c r="E26" s="23"/>
      <c r="F26" s="39"/>
      <c r="G26" s="9"/>
      <c r="H26" s="9"/>
    </row>
    <row r="27" customFormat="false" ht="12.75" hidden="false" customHeight="false" outlineLevel="0" collapsed="false">
      <c r="A27" s="41" t="s">
        <v>23</v>
      </c>
      <c r="B27" s="42"/>
      <c r="C27" s="42"/>
      <c r="D27" s="30" t="n">
        <v>705924.44</v>
      </c>
      <c r="E27" s="43"/>
      <c r="F27" s="39"/>
      <c r="G27" s="9"/>
      <c r="H27" s="9"/>
    </row>
    <row r="28" customFormat="false" ht="12.75" hidden="false" customHeight="false" outlineLevel="0" collapsed="false">
      <c r="A28" s="28" t="s">
        <v>24</v>
      </c>
      <c r="B28" s="15" t="s">
        <v>12</v>
      </c>
      <c r="C28" s="38" t="n">
        <v>8</v>
      </c>
      <c r="D28" s="29" t="n">
        <v>1820</v>
      </c>
      <c r="E28" s="18"/>
      <c r="F28" s="39"/>
      <c r="G28" s="9"/>
      <c r="H28" s="9"/>
    </row>
    <row r="29" customFormat="false" ht="12.75" hidden="false" customHeight="false" outlineLevel="0" collapsed="false">
      <c r="A29" s="44"/>
      <c r="B29" s="16"/>
      <c r="C29" s="16" t="n">
        <v>9</v>
      </c>
      <c r="D29" s="45" t="n">
        <v>46</v>
      </c>
      <c r="E29" s="18"/>
      <c r="F29" s="39"/>
      <c r="G29" s="9"/>
      <c r="H29" s="9"/>
    </row>
    <row r="30" customFormat="false" ht="12.75" hidden="false" customHeight="false" outlineLevel="0" collapsed="false">
      <c r="A30" s="44"/>
      <c r="B30" s="46"/>
      <c r="C30" s="32" t="n">
        <v>11</v>
      </c>
      <c r="D30" s="45" t="n">
        <f aca="false">-88.84</f>
        <v>-88.84</v>
      </c>
      <c r="E30" s="18"/>
      <c r="F30" s="39"/>
      <c r="G30" s="9"/>
      <c r="H30" s="9"/>
    </row>
    <row r="31" customFormat="false" ht="12.75" hidden="false" customHeight="false" outlineLevel="0" collapsed="false">
      <c r="A31" s="44"/>
      <c r="B31" s="16"/>
      <c r="C31" s="16"/>
      <c r="D31" s="30"/>
      <c r="E31" s="18"/>
      <c r="F31" s="39"/>
      <c r="G31" s="9"/>
      <c r="H31" s="9"/>
    </row>
    <row r="32" customFormat="false" ht="13.5" hidden="false" customHeight="false" outlineLevel="0" collapsed="false">
      <c r="A32" s="19" t="s">
        <v>25</v>
      </c>
      <c r="B32" s="40"/>
      <c r="C32" s="40"/>
      <c r="D32" s="22" t="n">
        <f aca="false">SUM(D27:D31)</f>
        <v>707701.6</v>
      </c>
      <c r="E32" s="47"/>
      <c r="F32" s="39"/>
      <c r="G32" s="9"/>
      <c r="H32" s="9"/>
    </row>
    <row r="33" customFormat="false" ht="12.75" hidden="false" customHeight="false" outlineLevel="0" collapsed="false">
      <c r="A33" s="37" t="s">
        <v>26</v>
      </c>
      <c r="B33" s="42"/>
      <c r="C33" s="42"/>
      <c r="D33" s="48" t="n">
        <v>417976</v>
      </c>
      <c r="E33" s="49"/>
      <c r="F33" s="39"/>
      <c r="G33" s="9"/>
      <c r="H33" s="9"/>
    </row>
    <row r="34" customFormat="false" ht="12.75" hidden="false" customHeight="false" outlineLevel="0" collapsed="false">
      <c r="A34" s="50" t="s">
        <v>27</v>
      </c>
      <c r="B34" s="15" t="s">
        <v>12</v>
      </c>
      <c r="C34" s="16" t="n">
        <v>9</v>
      </c>
      <c r="D34" s="29" t="n">
        <v>49954</v>
      </c>
      <c r="E34" s="18"/>
      <c r="F34" s="39"/>
      <c r="G34" s="9"/>
      <c r="H34" s="9"/>
    </row>
    <row r="35" customFormat="false" ht="12.75" hidden="false" customHeight="false" outlineLevel="0" collapsed="false">
      <c r="A35" s="31"/>
      <c r="B35" s="38"/>
      <c r="C35" s="16" t="n">
        <v>10</v>
      </c>
      <c r="D35" s="51" t="n">
        <v>1629</v>
      </c>
      <c r="E35" s="18"/>
      <c r="F35" s="39"/>
      <c r="G35" s="9"/>
      <c r="H35" s="9"/>
    </row>
    <row r="36" customFormat="false" ht="12" hidden="false" customHeight="true" outlineLevel="0" collapsed="false">
      <c r="A36" s="31"/>
      <c r="B36" s="38"/>
      <c r="C36" s="38"/>
      <c r="D36" s="33"/>
      <c r="E36" s="34"/>
      <c r="F36" s="39"/>
      <c r="G36" s="9"/>
      <c r="H36" s="9"/>
    </row>
    <row r="37" customFormat="false" ht="13.5" hidden="false" customHeight="false" outlineLevel="0" collapsed="false">
      <c r="A37" s="19" t="s">
        <v>28</v>
      </c>
      <c r="B37" s="40"/>
      <c r="C37" s="40"/>
      <c r="D37" s="22" t="n">
        <f aca="false">SUM(D33:D36)</f>
        <v>469559</v>
      </c>
      <c r="E37" s="23"/>
      <c r="F37" s="39"/>
      <c r="G37" s="9"/>
      <c r="H37" s="9"/>
    </row>
    <row r="38" customFormat="false" ht="12.75" hidden="false" customHeight="false" outlineLevel="0" collapsed="false">
      <c r="A38" s="41" t="s">
        <v>29</v>
      </c>
      <c r="B38" s="42"/>
      <c r="C38" s="42"/>
      <c r="D38" s="17" t="n">
        <v>937226</v>
      </c>
      <c r="E38" s="43"/>
      <c r="F38" s="39"/>
      <c r="G38" s="9"/>
      <c r="H38" s="9"/>
    </row>
    <row r="39" customFormat="false" ht="12.75" hidden="false" customHeight="false" outlineLevel="0" collapsed="false">
      <c r="A39" s="52" t="s">
        <v>30</v>
      </c>
      <c r="B39" s="15" t="s">
        <v>12</v>
      </c>
      <c r="C39" s="15" t="n">
        <v>9</v>
      </c>
      <c r="D39" s="29" t="n">
        <v>149912</v>
      </c>
      <c r="E39" s="18"/>
      <c r="F39" s="39"/>
      <c r="G39" s="9"/>
      <c r="H39" s="9"/>
    </row>
    <row r="40" customFormat="false" ht="12.75" hidden="false" customHeight="false" outlineLevel="0" collapsed="false">
      <c r="A40" s="52"/>
      <c r="B40" s="15"/>
      <c r="C40" s="15" t="n">
        <v>10</v>
      </c>
      <c r="D40" s="30" t="n">
        <v>1304</v>
      </c>
      <c r="E40" s="18"/>
      <c r="F40" s="39"/>
      <c r="G40" s="9"/>
      <c r="H40" s="9"/>
    </row>
    <row r="41" customFormat="false" ht="12.75" hidden="false" customHeight="false" outlineLevel="0" collapsed="false">
      <c r="A41" s="28"/>
      <c r="B41" s="38"/>
      <c r="C41" s="38"/>
      <c r="D41" s="33"/>
      <c r="E41" s="18"/>
      <c r="F41" s="39"/>
      <c r="G41" s="9"/>
      <c r="H41" s="9"/>
    </row>
    <row r="42" customFormat="false" ht="13.5" hidden="false" customHeight="false" outlineLevel="0" collapsed="false">
      <c r="A42" s="19" t="s">
        <v>31</v>
      </c>
      <c r="B42" s="40"/>
      <c r="C42" s="40"/>
      <c r="D42" s="22" t="n">
        <f aca="false">SUM(D38:D41)</f>
        <v>1088442</v>
      </c>
      <c r="E42" s="23"/>
      <c r="F42" s="39"/>
      <c r="G42" s="9"/>
      <c r="H42" s="9"/>
    </row>
    <row r="43" customFormat="false" ht="12.75" hidden="false" customHeight="false" outlineLevel="0" collapsed="false">
      <c r="A43" s="41" t="s">
        <v>32</v>
      </c>
      <c r="B43" s="42"/>
      <c r="C43" s="42"/>
      <c r="D43" s="53" t="n">
        <v>1709800</v>
      </c>
      <c r="E43" s="43" t="s">
        <v>33</v>
      </c>
      <c r="F43" s="39"/>
      <c r="G43" s="9"/>
      <c r="H43" s="9"/>
    </row>
    <row r="44" customFormat="false" ht="12.75" hidden="false" customHeight="false" outlineLevel="0" collapsed="false">
      <c r="A44" s="52" t="s">
        <v>34</v>
      </c>
      <c r="B44" s="15" t="s">
        <v>12</v>
      </c>
      <c r="C44" s="15"/>
      <c r="D44" s="36"/>
      <c r="E44" s="18"/>
      <c r="F44" s="39"/>
      <c r="G44" s="9"/>
      <c r="H44" s="9"/>
    </row>
    <row r="45" customFormat="false" ht="12.75" hidden="false" customHeight="false" outlineLevel="0" collapsed="false">
      <c r="A45" s="52"/>
      <c r="B45" s="15"/>
      <c r="C45" s="15"/>
      <c r="D45" s="36"/>
      <c r="E45" s="18"/>
      <c r="F45" s="39"/>
      <c r="G45" s="9"/>
      <c r="H45" s="9"/>
    </row>
    <row r="46" customFormat="false" ht="13.5" hidden="false" customHeight="false" outlineLevel="0" collapsed="false">
      <c r="A46" s="19" t="s">
        <v>35</v>
      </c>
      <c r="B46" s="40"/>
      <c r="C46" s="40"/>
      <c r="D46" s="22" t="n">
        <f aca="false">SUM(D43:D45)</f>
        <v>1709800</v>
      </c>
      <c r="E46" s="47"/>
      <c r="F46" s="39"/>
      <c r="G46" s="9"/>
      <c r="H46" s="9"/>
    </row>
    <row r="47" customFormat="false" ht="12.75" hidden="false" customHeight="false" outlineLevel="0" collapsed="false">
      <c r="A47" s="41" t="s">
        <v>36</v>
      </c>
      <c r="B47" s="42"/>
      <c r="C47" s="42"/>
      <c r="D47" s="54" t="n">
        <v>3562911</v>
      </c>
      <c r="E47" s="43"/>
      <c r="F47" s="39"/>
      <c r="G47" s="9"/>
      <c r="H47" s="9"/>
    </row>
    <row r="48" customFormat="false" ht="12.75" hidden="false" customHeight="false" outlineLevel="0" collapsed="false">
      <c r="A48" s="55" t="s">
        <v>37</v>
      </c>
      <c r="B48" s="15" t="s">
        <v>12</v>
      </c>
      <c r="C48" s="15" t="n">
        <v>9</v>
      </c>
      <c r="D48" s="29" t="n">
        <v>616131</v>
      </c>
      <c r="E48" s="56"/>
    </row>
    <row r="49" customFormat="false" ht="12.75" hidden="false" customHeight="false" outlineLevel="0" collapsed="false">
      <c r="A49" s="31"/>
      <c r="B49" s="38"/>
      <c r="C49" s="38"/>
      <c r="D49" s="36"/>
      <c r="E49" s="18"/>
    </row>
    <row r="50" customFormat="false" ht="13.5" hidden="false" customHeight="false" outlineLevel="0" collapsed="false">
      <c r="A50" s="19" t="s">
        <v>38</v>
      </c>
      <c r="B50" s="40"/>
      <c r="C50" s="40"/>
      <c r="D50" s="22" t="n">
        <f aca="false">SUM(D47:D49)</f>
        <v>4179042</v>
      </c>
      <c r="E50" s="47"/>
    </row>
    <row r="51" customFormat="false" ht="12.75" hidden="false" customHeight="false" outlineLevel="0" collapsed="false">
      <c r="A51" s="41" t="s">
        <v>39</v>
      </c>
      <c r="B51" s="42"/>
      <c r="C51" s="42"/>
      <c r="D51" s="54" t="n">
        <v>1159422</v>
      </c>
      <c r="E51" s="43"/>
    </row>
    <row r="52" customFormat="false" ht="12.75" hidden="false" customHeight="false" outlineLevel="0" collapsed="false">
      <c r="A52" s="55" t="s">
        <v>40</v>
      </c>
      <c r="B52" s="15" t="s">
        <v>12</v>
      </c>
      <c r="C52" s="15" t="n">
        <v>9</v>
      </c>
      <c r="D52" s="29" t="n">
        <v>190509</v>
      </c>
      <c r="E52" s="18"/>
    </row>
    <row r="53" customFormat="false" ht="12.75" hidden="false" customHeight="false" outlineLevel="0" collapsed="false">
      <c r="A53" s="31"/>
      <c r="B53" s="38"/>
      <c r="C53" s="38"/>
      <c r="D53" s="33"/>
      <c r="E53" s="18"/>
    </row>
    <row r="54" customFormat="false" ht="13.5" hidden="false" customHeight="false" outlineLevel="0" collapsed="false">
      <c r="A54" s="19" t="s">
        <v>41</v>
      </c>
      <c r="B54" s="40"/>
      <c r="C54" s="40"/>
      <c r="D54" s="22" t="n">
        <f aca="false">SUM(D51:D53)</f>
        <v>1349931</v>
      </c>
      <c r="E5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1.42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5" t="str">
        <f aca="false">personal!E5</f>
        <v>08-12 iu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47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4" t="n">
        <v>8760</v>
      </c>
      <c r="D8" s="65" t="s">
        <v>49</v>
      </c>
      <c r="E8" s="66" t="s">
        <v>50</v>
      </c>
      <c r="F8" s="67" t="n">
        <v>4041.48</v>
      </c>
    </row>
    <row r="9" customFormat="false" ht="12.75" hidden="false" customHeight="false" outlineLevel="0" collapsed="false">
      <c r="A9" s="68" t="n">
        <f aca="false">A8+1</f>
        <v>2</v>
      </c>
      <c r="B9" s="63" t="s">
        <v>48</v>
      </c>
      <c r="C9" s="69" t="n">
        <v>8766</v>
      </c>
      <c r="D9" s="65" t="s">
        <v>51</v>
      </c>
      <c r="E9" s="66" t="s">
        <v>52</v>
      </c>
      <c r="F9" s="67" t="n">
        <v>378</v>
      </c>
    </row>
    <row r="10" customFormat="false" ht="12.75" hidden="false" customHeight="false" outlineLevel="0" collapsed="false">
      <c r="A10" s="68" t="n">
        <f aca="false">A9+1</f>
        <v>3</v>
      </c>
      <c r="B10" s="63" t="s">
        <v>48</v>
      </c>
      <c r="C10" s="69" t="n">
        <v>8792</v>
      </c>
      <c r="D10" s="65" t="s">
        <v>51</v>
      </c>
      <c r="E10" s="66" t="s">
        <v>53</v>
      </c>
      <c r="F10" s="67" t="n">
        <v>96</v>
      </c>
    </row>
    <row r="11" customFormat="false" ht="12.75" hidden="false" customHeight="false" outlineLevel="0" collapsed="false">
      <c r="A11" s="68" t="n">
        <f aca="false">A10+1</f>
        <v>4</v>
      </c>
      <c r="B11" s="63" t="s">
        <v>48</v>
      </c>
      <c r="C11" s="69" t="n">
        <v>8768</v>
      </c>
      <c r="D11" s="65" t="s">
        <v>54</v>
      </c>
      <c r="E11" s="66" t="s">
        <v>55</v>
      </c>
      <c r="F11" s="67" t="n">
        <v>1363.37</v>
      </c>
    </row>
    <row r="12" customFormat="false" ht="12.75" hidden="false" customHeight="false" outlineLevel="0" collapsed="false">
      <c r="A12" s="68" t="n">
        <f aca="false">A11+1</f>
        <v>5</v>
      </c>
      <c r="B12" s="63" t="s">
        <v>48</v>
      </c>
      <c r="C12" s="69" t="n">
        <v>8762</v>
      </c>
      <c r="D12" s="65" t="s">
        <v>56</v>
      </c>
      <c r="E12" s="66" t="s">
        <v>57</v>
      </c>
      <c r="F12" s="67" t="n">
        <v>2269.93</v>
      </c>
    </row>
    <row r="13" customFormat="false" ht="12.75" hidden="false" customHeight="false" outlineLevel="0" collapsed="false">
      <c r="A13" s="68" t="n">
        <f aca="false">A12+1</f>
        <v>6</v>
      </c>
      <c r="B13" s="63" t="s">
        <v>48</v>
      </c>
      <c r="C13" s="69" t="n">
        <v>8763</v>
      </c>
      <c r="D13" s="65" t="s">
        <v>58</v>
      </c>
      <c r="E13" s="66" t="s">
        <v>57</v>
      </c>
      <c r="F13" s="67" t="n">
        <v>1617.85</v>
      </c>
    </row>
    <row r="14" customFormat="false" ht="12.75" hidden="false" customHeight="false" outlineLevel="0" collapsed="false">
      <c r="A14" s="68" t="n">
        <f aca="false">A13+1</f>
        <v>7</v>
      </c>
      <c r="B14" s="63" t="s">
        <v>48</v>
      </c>
      <c r="C14" s="69" t="n">
        <v>8764</v>
      </c>
      <c r="D14" s="65" t="s">
        <v>58</v>
      </c>
      <c r="E14" s="66" t="s">
        <v>57</v>
      </c>
      <c r="F14" s="67" t="n">
        <v>1991.2</v>
      </c>
    </row>
    <row r="15" customFormat="false" ht="12.75" hidden="false" customHeight="false" outlineLevel="0" collapsed="false">
      <c r="A15" s="68" t="n">
        <f aca="false">A14+1</f>
        <v>8</v>
      </c>
      <c r="B15" s="63" t="s">
        <v>48</v>
      </c>
      <c r="C15" s="69" t="n">
        <v>8757</v>
      </c>
      <c r="D15" s="65" t="s">
        <v>59</v>
      </c>
      <c r="E15" s="66" t="s">
        <v>50</v>
      </c>
      <c r="F15" s="67" t="n">
        <v>2508.06</v>
      </c>
    </row>
    <row r="16" customFormat="false" ht="12.75" hidden="false" customHeight="false" outlineLevel="0" collapsed="false">
      <c r="A16" s="68" t="n">
        <f aca="false">A15+1</f>
        <v>9</v>
      </c>
      <c r="B16" s="63" t="s">
        <v>48</v>
      </c>
      <c r="C16" s="69" t="n">
        <v>8759</v>
      </c>
      <c r="D16" s="65" t="s">
        <v>60</v>
      </c>
      <c r="E16" s="66" t="s">
        <v>50</v>
      </c>
      <c r="F16" s="67" t="n">
        <v>2812.12</v>
      </c>
    </row>
    <row r="17" customFormat="false" ht="12.75" hidden="false" customHeight="false" outlineLevel="0" collapsed="false">
      <c r="A17" s="68" t="n">
        <f aca="false">A16+1</f>
        <v>10</v>
      </c>
      <c r="B17" s="63" t="s">
        <v>48</v>
      </c>
      <c r="C17" s="69" t="n">
        <v>8758</v>
      </c>
      <c r="D17" s="65" t="s">
        <v>49</v>
      </c>
      <c r="E17" s="66" t="s">
        <v>50</v>
      </c>
      <c r="F17" s="67" t="n">
        <v>4069.42</v>
      </c>
    </row>
    <row r="18" customFormat="false" ht="12.75" hidden="false" customHeight="false" outlineLevel="0" collapsed="false">
      <c r="A18" s="68" t="n">
        <f aca="false">A17+1</f>
        <v>11</v>
      </c>
      <c r="B18" s="63" t="s">
        <v>61</v>
      </c>
      <c r="C18" s="69" t="n">
        <v>8786</v>
      </c>
      <c r="D18" s="65" t="s">
        <v>54</v>
      </c>
      <c r="E18" s="66" t="s">
        <v>62</v>
      </c>
      <c r="F18" s="67" t="n">
        <v>82.41</v>
      </c>
    </row>
    <row r="19" customFormat="false" ht="12.75" hidden="false" customHeight="false" outlineLevel="0" collapsed="false">
      <c r="A19" s="68" t="n">
        <f aca="false">A18+1</f>
        <v>12</v>
      </c>
      <c r="B19" s="63" t="s">
        <v>61</v>
      </c>
      <c r="C19" s="69" t="n">
        <v>8785</v>
      </c>
      <c r="D19" s="65" t="s">
        <v>54</v>
      </c>
      <c r="E19" s="66" t="s">
        <v>63</v>
      </c>
      <c r="F19" s="67" t="n">
        <v>261.5</v>
      </c>
    </row>
    <row r="20" customFormat="false" ht="12.75" hidden="false" customHeight="false" outlineLevel="0" collapsed="false">
      <c r="A20" s="68" t="n">
        <f aca="false">A19+1</f>
        <v>13</v>
      </c>
      <c r="B20" s="63" t="s">
        <v>61</v>
      </c>
      <c r="C20" s="69" t="n">
        <v>8788</v>
      </c>
      <c r="D20" s="65" t="s">
        <v>54</v>
      </c>
      <c r="E20" s="66" t="s">
        <v>63</v>
      </c>
      <c r="F20" s="67" t="n">
        <v>927.1</v>
      </c>
    </row>
    <row r="21" customFormat="false" ht="12.75" hidden="false" customHeight="false" outlineLevel="0" collapsed="false">
      <c r="A21" s="68" t="n">
        <f aca="false">A20+1</f>
        <v>14</v>
      </c>
      <c r="B21" s="63" t="s">
        <v>61</v>
      </c>
      <c r="C21" s="69" t="n">
        <v>8794</v>
      </c>
      <c r="D21" s="65" t="s">
        <v>64</v>
      </c>
      <c r="E21" s="66" t="s">
        <v>65</v>
      </c>
      <c r="F21" s="67" t="n">
        <v>13816.84</v>
      </c>
    </row>
    <row r="22" customFormat="false" ht="12.75" hidden="false" customHeight="false" outlineLevel="0" collapsed="false">
      <c r="A22" s="68" t="n">
        <f aca="false">A21+1</f>
        <v>15</v>
      </c>
      <c r="B22" s="63" t="s">
        <v>61</v>
      </c>
      <c r="C22" s="69" t="n">
        <v>8782</v>
      </c>
      <c r="D22" s="65" t="s">
        <v>66</v>
      </c>
      <c r="E22" s="66" t="s">
        <v>67</v>
      </c>
      <c r="F22" s="67" t="n">
        <v>410.55</v>
      </c>
    </row>
    <row r="23" customFormat="false" ht="12.75" hidden="false" customHeight="false" outlineLevel="0" collapsed="false">
      <c r="A23" s="68" t="n">
        <f aca="false">A22+1</f>
        <v>16</v>
      </c>
      <c r="B23" s="63" t="s">
        <v>61</v>
      </c>
      <c r="C23" s="69" t="n">
        <v>8789</v>
      </c>
      <c r="D23" s="65" t="s">
        <v>68</v>
      </c>
      <c r="E23" s="66" t="s">
        <v>69</v>
      </c>
      <c r="F23" s="67" t="n">
        <v>24666.82</v>
      </c>
    </row>
    <row r="24" customFormat="false" ht="12.75" hidden="false" customHeight="false" outlineLevel="0" collapsed="false">
      <c r="A24" s="68" t="n">
        <f aca="false">A23+1</f>
        <v>17</v>
      </c>
      <c r="B24" s="63" t="s">
        <v>61</v>
      </c>
      <c r="C24" s="69" t="n">
        <v>8790</v>
      </c>
      <c r="D24" s="65" t="s">
        <v>70</v>
      </c>
      <c r="E24" s="66" t="s">
        <v>67</v>
      </c>
      <c r="F24" s="67" t="n">
        <v>1727.56</v>
      </c>
    </row>
    <row r="25" customFormat="false" ht="12.75" hidden="false" customHeight="false" outlineLevel="0" collapsed="false">
      <c r="A25" s="68" t="n">
        <f aca="false">A24+1</f>
        <v>18</v>
      </c>
      <c r="B25" s="63" t="s">
        <v>61</v>
      </c>
      <c r="C25" s="69" t="n">
        <v>8784</v>
      </c>
      <c r="D25" s="65" t="s">
        <v>54</v>
      </c>
      <c r="E25" s="66" t="s">
        <v>67</v>
      </c>
      <c r="F25" s="67" t="n">
        <v>6851.22</v>
      </c>
    </row>
    <row r="26" customFormat="false" ht="12.75" hidden="false" customHeight="false" outlineLevel="0" collapsed="false">
      <c r="A26" s="68" t="n">
        <f aca="false">A25+1</f>
        <v>19</v>
      </c>
      <c r="B26" s="63" t="s">
        <v>61</v>
      </c>
      <c r="C26" s="69" t="n">
        <v>8798</v>
      </c>
      <c r="D26" s="65" t="s">
        <v>71</v>
      </c>
      <c r="E26" s="66" t="s">
        <v>72</v>
      </c>
      <c r="F26" s="67" t="n">
        <v>74069.51</v>
      </c>
    </row>
    <row r="27" customFormat="false" ht="12.75" hidden="false" customHeight="false" outlineLevel="0" collapsed="false">
      <c r="A27" s="68" t="n">
        <f aca="false">A26+1</f>
        <v>20</v>
      </c>
      <c r="B27" s="63" t="s">
        <v>61</v>
      </c>
      <c r="C27" s="69" t="n">
        <v>8797</v>
      </c>
      <c r="D27" s="65" t="s">
        <v>71</v>
      </c>
      <c r="E27" s="66" t="s">
        <v>73</v>
      </c>
      <c r="F27" s="67" t="n">
        <v>264245.97</v>
      </c>
    </row>
    <row r="28" customFormat="false" ht="12.75" hidden="false" customHeight="false" outlineLevel="0" collapsed="false">
      <c r="A28" s="68" t="n">
        <f aca="false">A27+1</f>
        <v>21</v>
      </c>
      <c r="B28" s="63" t="s">
        <v>61</v>
      </c>
      <c r="C28" s="69" t="n">
        <v>8770</v>
      </c>
      <c r="D28" s="65" t="s">
        <v>49</v>
      </c>
      <c r="E28" s="66" t="s">
        <v>50</v>
      </c>
      <c r="F28" s="67" t="n">
        <v>1026.57</v>
      </c>
    </row>
    <row r="29" customFormat="false" ht="12.75" hidden="false" customHeight="false" outlineLevel="0" collapsed="false">
      <c r="A29" s="68" t="n">
        <f aca="false">A28+1</f>
        <v>22</v>
      </c>
      <c r="B29" s="63" t="s">
        <v>61</v>
      </c>
      <c r="C29" s="69" t="n">
        <v>8772</v>
      </c>
      <c r="D29" s="65" t="s">
        <v>49</v>
      </c>
      <c r="E29" s="66" t="s">
        <v>50</v>
      </c>
      <c r="F29" s="67" t="n">
        <v>927.04</v>
      </c>
    </row>
    <row r="30" customFormat="false" ht="12.75" hidden="false" customHeight="false" outlineLevel="0" collapsed="false">
      <c r="A30" s="68" t="n">
        <f aca="false">A29+1</f>
        <v>23</v>
      </c>
      <c r="B30" s="63" t="s">
        <v>61</v>
      </c>
      <c r="C30" s="69" t="n">
        <v>8773</v>
      </c>
      <c r="D30" s="65" t="s">
        <v>49</v>
      </c>
      <c r="E30" s="66" t="s">
        <v>50</v>
      </c>
      <c r="F30" s="67" t="n">
        <v>1523.8</v>
      </c>
    </row>
    <row r="31" customFormat="false" ht="12.75" hidden="false" customHeight="false" outlineLevel="0" collapsed="false">
      <c r="A31" s="68" t="n">
        <f aca="false">A30+1</f>
        <v>24</v>
      </c>
      <c r="B31" s="63" t="s">
        <v>61</v>
      </c>
      <c r="C31" s="69" t="n">
        <v>8774</v>
      </c>
      <c r="D31" s="65" t="s">
        <v>49</v>
      </c>
      <c r="E31" s="66" t="s">
        <v>50</v>
      </c>
      <c r="F31" s="67" t="n">
        <v>2634.94</v>
      </c>
    </row>
    <row r="32" customFormat="false" ht="12.75" hidden="false" customHeight="false" outlineLevel="0" collapsed="false">
      <c r="A32" s="68" t="n">
        <f aca="false">A31+1</f>
        <v>25</v>
      </c>
      <c r="B32" s="63" t="s">
        <v>61</v>
      </c>
      <c r="C32" s="69" t="n">
        <v>8776</v>
      </c>
      <c r="D32" s="65" t="s">
        <v>49</v>
      </c>
      <c r="E32" s="66" t="s">
        <v>50</v>
      </c>
      <c r="F32" s="67" t="n">
        <v>1471.58</v>
      </c>
    </row>
    <row r="33" customFormat="false" ht="12.75" hidden="false" customHeight="false" outlineLevel="0" collapsed="false">
      <c r="A33" s="68" t="n">
        <f aca="false">A32+1</f>
        <v>26</v>
      </c>
      <c r="B33" s="63" t="s">
        <v>61</v>
      </c>
      <c r="C33" s="69" t="n">
        <v>9303</v>
      </c>
      <c r="D33" s="65" t="s">
        <v>51</v>
      </c>
      <c r="E33" s="66" t="s">
        <v>52</v>
      </c>
      <c r="F33" s="67" t="n">
        <v>145</v>
      </c>
    </row>
    <row r="34" customFormat="false" ht="12.75" hidden="false" customHeight="false" outlineLevel="0" collapsed="false">
      <c r="A34" s="68" t="n">
        <f aca="false">A33+1</f>
        <v>27</v>
      </c>
      <c r="B34" s="63" t="s">
        <v>61</v>
      </c>
      <c r="C34" s="69" t="n">
        <v>8796</v>
      </c>
      <c r="D34" s="65" t="s">
        <v>51</v>
      </c>
      <c r="E34" s="66" t="s">
        <v>53</v>
      </c>
      <c r="F34" s="67" t="n">
        <v>21</v>
      </c>
    </row>
    <row r="35" customFormat="false" ht="12.75" hidden="false" customHeight="false" outlineLevel="0" collapsed="false">
      <c r="A35" s="68" t="n">
        <f aca="false">A34+1</f>
        <v>28</v>
      </c>
      <c r="B35" s="63" t="s">
        <v>61</v>
      </c>
      <c r="C35" s="69" t="n">
        <v>8777</v>
      </c>
      <c r="D35" s="65" t="s">
        <v>49</v>
      </c>
      <c r="E35" s="66" t="s">
        <v>50</v>
      </c>
      <c r="F35" s="67" t="n">
        <v>2257.36</v>
      </c>
    </row>
    <row r="36" customFormat="false" ht="12.75" hidden="false" customHeight="false" outlineLevel="0" collapsed="false">
      <c r="A36" s="68" t="n">
        <f aca="false">A35+1</f>
        <v>29</v>
      </c>
      <c r="B36" s="63" t="s">
        <v>61</v>
      </c>
      <c r="C36" s="69" t="n">
        <v>8769</v>
      </c>
      <c r="D36" s="65" t="s">
        <v>59</v>
      </c>
      <c r="E36" s="66" t="s">
        <v>50</v>
      </c>
      <c r="F36" s="67" t="n">
        <v>3662.56</v>
      </c>
    </row>
    <row r="37" customFormat="false" ht="12.75" hidden="false" customHeight="false" outlineLevel="0" collapsed="false">
      <c r="A37" s="68" t="n">
        <f aca="false">A36+1</f>
        <v>30</v>
      </c>
      <c r="B37" s="63" t="s">
        <v>61</v>
      </c>
      <c r="C37" s="69" t="n">
        <v>8771</v>
      </c>
      <c r="D37" s="65" t="s">
        <v>49</v>
      </c>
      <c r="E37" s="66" t="s">
        <v>50</v>
      </c>
      <c r="F37" s="67" t="n">
        <v>1866.23</v>
      </c>
    </row>
    <row r="38" customFormat="false" ht="12.75" hidden="false" customHeight="false" outlineLevel="0" collapsed="false">
      <c r="A38" s="68" t="n">
        <f aca="false">A37+1</f>
        <v>31</v>
      </c>
      <c r="B38" s="63" t="s">
        <v>61</v>
      </c>
      <c r="C38" s="69" t="n">
        <v>8775</v>
      </c>
      <c r="D38" s="65" t="s">
        <v>49</v>
      </c>
      <c r="E38" s="66" t="s">
        <v>50</v>
      </c>
      <c r="F38" s="67" t="n">
        <v>9838.15</v>
      </c>
    </row>
    <row r="39" customFormat="false" ht="12.75" hidden="false" customHeight="false" outlineLevel="0" collapsed="false">
      <c r="A39" s="68" t="n">
        <f aca="false">A38+1</f>
        <v>32</v>
      </c>
      <c r="B39" s="63" t="s">
        <v>61</v>
      </c>
      <c r="C39" s="69" t="n">
        <v>8778</v>
      </c>
      <c r="D39" s="65" t="s">
        <v>49</v>
      </c>
      <c r="E39" s="66" t="s">
        <v>50</v>
      </c>
      <c r="F39" s="67" t="n">
        <v>2663.89</v>
      </c>
    </row>
    <row r="40" customFormat="false" ht="12.75" hidden="false" customHeight="false" outlineLevel="0" collapsed="false">
      <c r="A40" s="68" t="n">
        <f aca="false">A39+1</f>
        <v>33</v>
      </c>
      <c r="B40" s="63" t="s">
        <v>61</v>
      </c>
      <c r="C40" s="69" t="n">
        <v>8779</v>
      </c>
      <c r="D40" s="65" t="s">
        <v>59</v>
      </c>
      <c r="E40" s="66" t="s">
        <v>50</v>
      </c>
      <c r="F40" s="67" t="n">
        <v>5643.12</v>
      </c>
    </row>
    <row r="41" customFormat="false" ht="12.75" hidden="false" customHeight="false" outlineLevel="0" collapsed="false">
      <c r="A41" s="68" t="n">
        <f aca="false">A40+1</f>
        <v>34</v>
      </c>
      <c r="B41" s="63" t="s">
        <v>61</v>
      </c>
      <c r="C41" s="69" t="n">
        <v>8780</v>
      </c>
      <c r="D41" s="65" t="s">
        <v>49</v>
      </c>
      <c r="E41" s="66" t="s">
        <v>50</v>
      </c>
      <c r="F41" s="67" t="n">
        <v>9253.13</v>
      </c>
    </row>
    <row r="42" customFormat="false" ht="12.75" hidden="false" customHeight="false" outlineLevel="0" collapsed="false">
      <c r="A42" s="68" t="n">
        <f aca="false">A41+1</f>
        <v>35</v>
      </c>
      <c r="B42" s="63" t="s">
        <v>61</v>
      </c>
      <c r="C42" s="69" t="n">
        <v>8795</v>
      </c>
      <c r="D42" s="65" t="s">
        <v>74</v>
      </c>
      <c r="E42" s="66" t="s">
        <v>75</v>
      </c>
      <c r="F42" s="67" t="n">
        <v>593.18</v>
      </c>
    </row>
    <row r="43" customFormat="false" ht="12.75" hidden="false" customHeight="false" outlineLevel="0" collapsed="false">
      <c r="A43" s="68" t="n">
        <f aca="false">A42+1</f>
        <v>36</v>
      </c>
      <c r="B43" s="63" t="s">
        <v>61</v>
      </c>
      <c r="C43" s="69" t="n">
        <v>9225</v>
      </c>
      <c r="D43" s="65" t="s">
        <v>76</v>
      </c>
      <c r="E43" s="66" t="s">
        <v>77</v>
      </c>
      <c r="F43" s="67" t="n">
        <v>1650</v>
      </c>
    </row>
    <row r="44" customFormat="false" ht="12.75" hidden="false" customHeight="false" outlineLevel="0" collapsed="false">
      <c r="A44" s="68" t="n">
        <f aca="false">A43+1</f>
        <v>37</v>
      </c>
      <c r="B44" s="63" t="s">
        <v>61</v>
      </c>
      <c r="C44" s="69" t="n">
        <v>8783</v>
      </c>
      <c r="D44" s="65" t="s">
        <v>54</v>
      </c>
      <c r="E44" s="66" t="s">
        <v>55</v>
      </c>
      <c r="F44" s="67" t="n">
        <v>2587.68</v>
      </c>
    </row>
    <row r="45" customFormat="false" ht="12.75" hidden="false" customHeight="false" outlineLevel="0" collapsed="false">
      <c r="A45" s="68" t="n">
        <f aca="false">A44+1</f>
        <v>38</v>
      </c>
      <c r="B45" s="63" t="s">
        <v>61</v>
      </c>
      <c r="C45" s="69" t="n">
        <v>8787</v>
      </c>
      <c r="D45" s="65" t="s">
        <v>54</v>
      </c>
      <c r="E45" s="66" t="s">
        <v>55</v>
      </c>
      <c r="F45" s="67" t="n">
        <v>9580.14</v>
      </c>
    </row>
    <row r="46" customFormat="false" ht="12.75" hidden="false" customHeight="false" outlineLevel="0" collapsed="false">
      <c r="A46" s="68" t="n">
        <f aca="false">A45+1</f>
        <v>39</v>
      </c>
      <c r="B46" s="63" t="s">
        <v>78</v>
      </c>
      <c r="C46" s="69" t="n">
        <v>9455</v>
      </c>
      <c r="D46" s="65" t="s">
        <v>79</v>
      </c>
      <c r="E46" s="66" t="s">
        <v>80</v>
      </c>
      <c r="F46" s="67" t="n">
        <v>308</v>
      </c>
    </row>
    <row r="47" customFormat="false" ht="12.75" hidden="false" customHeight="false" outlineLevel="0" collapsed="false">
      <c r="A47" s="68" t="n">
        <f aca="false">A46+1</f>
        <v>40</v>
      </c>
      <c r="B47" s="63" t="s">
        <v>78</v>
      </c>
      <c r="C47" s="69" t="n">
        <v>9457</v>
      </c>
      <c r="D47" s="65" t="s">
        <v>81</v>
      </c>
      <c r="E47" s="66" t="s">
        <v>82</v>
      </c>
      <c r="F47" s="67" t="n">
        <v>2553</v>
      </c>
    </row>
    <row r="48" customFormat="false" ht="12.75" hidden="false" customHeight="false" outlineLevel="0" collapsed="false">
      <c r="A48" s="68" t="n">
        <f aca="false">A47+1</f>
        <v>41</v>
      </c>
      <c r="B48" s="63" t="s">
        <v>78</v>
      </c>
      <c r="C48" s="69" t="n">
        <v>9456</v>
      </c>
      <c r="D48" s="65" t="s">
        <v>51</v>
      </c>
      <c r="E48" s="66" t="s">
        <v>83</v>
      </c>
      <c r="F48" s="67" t="n">
        <v>851</v>
      </c>
    </row>
    <row r="49" customFormat="false" ht="12.75" hidden="false" customHeight="false" outlineLevel="0" collapsed="false">
      <c r="A49" s="68" t="n">
        <f aca="false">A48+1</f>
        <v>42</v>
      </c>
      <c r="B49" s="63" t="s">
        <v>78</v>
      </c>
      <c r="C49" s="69" t="n">
        <v>9453</v>
      </c>
      <c r="D49" s="65" t="s">
        <v>84</v>
      </c>
      <c r="E49" s="66" t="s">
        <v>85</v>
      </c>
      <c r="F49" s="67" t="n">
        <v>4359.17</v>
      </c>
    </row>
    <row r="50" customFormat="false" ht="12.75" hidden="false" customHeight="false" outlineLevel="0" collapsed="false">
      <c r="A50" s="68" t="n">
        <f aca="false">A49+1</f>
        <v>43</v>
      </c>
      <c r="B50" s="63" t="s">
        <v>78</v>
      </c>
      <c r="C50" s="69" t="n">
        <v>9454</v>
      </c>
      <c r="D50" s="65" t="s">
        <v>86</v>
      </c>
      <c r="E50" s="66" t="s">
        <v>67</v>
      </c>
      <c r="F50" s="67" t="n">
        <v>744</v>
      </c>
    </row>
    <row r="51" customFormat="false" ht="12.75" hidden="false" customHeight="false" outlineLevel="0" collapsed="false">
      <c r="A51" s="68" t="n">
        <f aca="false">A50+1</f>
        <v>44</v>
      </c>
      <c r="B51" s="63" t="s">
        <v>78</v>
      </c>
      <c r="C51" s="69" t="n">
        <v>9227</v>
      </c>
      <c r="D51" s="65" t="s">
        <v>87</v>
      </c>
      <c r="E51" s="66" t="s">
        <v>88</v>
      </c>
      <c r="F51" s="67" t="n">
        <v>357</v>
      </c>
    </row>
    <row r="52" customFormat="false" ht="12.75" hidden="false" customHeight="false" outlineLevel="0" collapsed="false">
      <c r="A52" s="68" t="n">
        <f aca="false">A51+1</f>
        <v>45</v>
      </c>
      <c r="B52" s="63" t="s">
        <v>78</v>
      </c>
      <c r="C52" s="69" t="n">
        <v>9228</v>
      </c>
      <c r="D52" s="65" t="s">
        <v>89</v>
      </c>
      <c r="E52" s="66" t="s">
        <v>88</v>
      </c>
      <c r="F52" s="67" t="n">
        <v>17055.05</v>
      </c>
    </row>
    <row r="53" customFormat="false" ht="12.75" hidden="false" customHeight="false" outlineLevel="0" collapsed="false">
      <c r="A53" s="68" t="n">
        <f aca="false">A52+1</f>
        <v>46</v>
      </c>
      <c r="B53" s="63" t="s">
        <v>78</v>
      </c>
      <c r="C53" s="69" t="n">
        <v>9448</v>
      </c>
      <c r="D53" s="65" t="s">
        <v>59</v>
      </c>
      <c r="E53" s="66" t="s">
        <v>50</v>
      </c>
      <c r="F53" s="67" t="n">
        <v>1129.78</v>
      </c>
    </row>
    <row r="54" customFormat="false" ht="12.75" hidden="false" customHeight="false" outlineLevel="0" collapsed="false">
      <c r="A54" s="68" t="n">
        <f aca="false">A53+1</f>
        <v>47</v>
      </c>
      <c r="B54" s="63" t="s">
        <v>78</v>
      </c>
      <c r="C54" s="69" t="n">
        <v>9229</v>
      </c>
      <c r="D54" s="65" t="s">
        <v>49</v>
      </c>
      <c r="E54" s="66" t="s">
        <v>50</v>
      </c>
      <c r="F54" s="67" t="n">
        <v>8350.56</v>
      </c>
    </row>
    <row r="55" customFormat="false" ht="12.75" hidden="false" customHeight="false" outlineLevel="0" collapsed="false">
      <c r="A55" s="68" t="n">
        <f aca="false">A54+1</f>
        <v>48</v>
      </c>
      <c r="B55" s="63" t="s">
        <v>78</v>
      </c>
      <c r="C55" s="69" t="n">
        <v>9449</v>
      </c>
      <c r="D55" s="65" t="s">
        <v>49</v>
      </c>
      <c r="E55" s="66" t="s">
        <v>50</v>
      </c>
      <c r="F55" s="67" t="n">
        <v>2238.09</v>
      </c>
    </row>
    <row r="56" customFormat="false" ht="12.75" hidden="false" customHeight="false" outlineLevel="0" collapsed="false">
      <c r="A56" s="68" t="n">
        <f aca="false">A55+1</f>
        <v>49</v>
      </c>
      <c r="B56" s="63" t="s">
        <v>78</v>
      </c>
      <c r="C56" s="69" t="n">
        <v>9450</v>
      </c>
      <c r="D56" s="65" t="s">
        <v>49</v>
      </c>
      <c r="E56" s="66" t="s">
        <v>50</v>
      </c>
      <c r="F56" s="67" t="n">
        <v>2988.19</v>
      </c>
    </row>
    <row r="57" customFormat="false" ht="12.75" hidden="false" customHeight="false" outlineLevel="0" collapsed="false">
      <c r="A57" s="68" t="n">
        <f aca="false">A56+1</f>
        <v>50</v>
      </c>
      <c r="B57" s="63" t="s">
        <v>90</v>
      </c>
      <c r="C57" s="69" t="n">
        <v>9499</v>
      </c>
      <c r="D57" s="65" t="s">
        <v>91</v>
      </c>
      <c r="E57" s="66" t="s">
        <v>92</v>
      </c>
      <c r="F57" s="67" t="n">
        <v>106909.6</v>
      </c>
    </row>
    <row r="58" customFormat="false" ht="12.75" hidden="false" customHeight="false" outlineLevel="0" collapsed="false">
      <c r="A58" s="68" t="n">
        <f aca="false">A57+1</f>
        <v>51</v>
      </c>
      <c r="B58" s="63" t="s">
        <v>90</v>
      </c>
      <c r="C58" s="69" t="n">
        <v>9488</v>
      </c>
      <c r="D58" s="65" t="s">
        <v>93</v>
      </c>
      <c r="E58" s="66" t="s">
        <v>94</v>
      </c>
      <c r="F58" s="67" t="n">
        <v>8516.51</v>
      </c>
    </row>
    <row r="59" customFormat="false" ht="12.75" hidden="false" customHeight="false" outlineLevel="0" collapsed="false">
      <c r="A59" s="68" t="n">
        <f aca="false">A58+1</f>
        <v>52</v>
      </c>
      <c r="B59" s="63" t="s">
        <v>90</v>
      </c>
      <c r="C59" s="69" t="n">
        <v>9493</v>
      </c>
      <c r="D59" s="65" t="s">
        <v>95</v>
      </c>
      <c r="E59" s="66" t="s">
        <v>94</v>
      </c>
      <c r="F59" s="67" t="n">
        <v>637.5</v>
      </c>
    </row>
    <row r="60" customFormat="false" ht="12.75" hidden="false" customHeight="false" outlineLevel="0" collapsed="false">
      <c r="A60" s="68" t="n">
        <f aca="false">A59+1</f>
        <v>53</v>
      </c>
      <c r="B60" s="63" t="s">
        <v>90</v>
      </c>
      <c r="C60" s="69" t="n">
        <v>9487</v>
      </c>
      <c r="D60" s="65" t="s">
        <v>96</v>
      </c>
      <c r="E60" s="66" t="s">
        <v>97</v>
      </c>
      <c r="F60" s="67" t="n">
        <v>6754.93</v>
      </c>
    </row>
    <row r="61" customFormat="false" ht="12.75" hidden="false" customHeight="false" outlineLevel="0" collapsed="false">
      <c r="A61" s="68" t="n">
        <f aca="false">A60+1</f>
        <v>54</v>
      </c>
      <c r="B61" s="63" t="s">
        <v>90</v>
      </c>
      <c r="C61" s="69" t="n">
        <v>9489</v>
      </c>
      <c r="D61" s="65" t="s">
        <v>93</v>
      </c>
      <c r="E61" s="66" t="s">
        <v>63</v>
      </c>
      <c r="F61" s="67" t="n">
        <v>1339.68</v>
      </c>
    </row>
    <row r="62" customFormat="false" ht="12.75" hidden="false" customHeight="false" outlineLevel="0" collapsed="false">
      <c r="A62" s="68" t="n">
        <f aca="false">A61+1</f>
        <v>55</v>
      </c>
      <c r="B62" s="63" t="s">
        <v>90</v>
      </c>
      <c r="C62" s="69" t="n">
        <v>9491</v>
      </c>
      <c r="D62" s="65" t="s">
        <v>98</v>
      </c>
      <c r="E62" s="66" t="s">
        <v>97</v>
      </c>
      <c r="F62" s="67" t="n">
        <v>23929.33</v>
      </c>
    </row>
    <row r="63" customFormat="false" ht="12.75" hidden="false" customHeight="false" outlineLevel="0" collapsed="false">
      <c r="A63" s="68" t="n">
        <f aca="false">A62+1</f>
        <v>56</v>
      </c>
      <c r="B63" s="63" t="s">
        <v>90</v>
      </c>
      <c r="C63" s="69" t="n">
        <v>9494</v>
      </c>
      <c r="D63" s="65" t="s">
        <v>95</v>
      </c>
      <c r="E63" s="66" t="s">
        <v>63</v>
      </c>
      <c r="F63" s="67" t="n">
        <v>150.21</v>
      </c>
    </row>
    <row r="64" customFormat="false" ht="12.75" hidden="false" customHeight="false" outlineLevel="0" collapsed="false">
      <c r="A64" s="68" t="n">
        <f aca="false">A63+1</f>
        <v>57</v>
      </c>
      <c r="B64" s="63" t="s">
        <v>90</v>
      </c>
      <c r="C64" s="69" t="n">
        <v>9490</v>
      </c>
      <c r="D64" s="65" t="s">
        <v>93</v>
      </c>
      <c r="E64" s="66" t="s">
        <v>67</v>
      </c>
      <c r="F64" s="67" t="n">
        <v>4399</v>
      </c>
    </row>
    <row r="65" customFormat="false" ht="12.75" hidden="false" customHeight="false" outlineLevel="0" collapsed="false">
      <c r="A65" s="68" t="n">
        <f aca="false">A64+1</f>
        <v>58</v>
      </c>
      <c r="B65" s="63" t="s">
        <v>90</v>
      </c>
      <c r="C65" s="69" t="n">
        <v>9492</v>
      </c>
      <c r="D65" s="65" t="s">
        <v>70</v>
      </c>
      <c r="E65" s="66" t="s">
        <v>67</v>
      </c>
      <c r="F65" s="67" t="n">
        <v>3094</v>
      </c>
    </row>
    <row r="66" customFormat="false" ht="12.75" hidden="false" customHeight="false" outlineLevel="0" collapsed="false">
      <c r="A66" s="68" t="n">
        <f aca="false">A65+1</f>
        <v>59</v>
      </c>
      <c r="B66" s="63" t="s">
        <v>90</v>
      </c>
      <c r="C66" s="69" t="n">
        <v>9495</v>
      </c>
      <c r="D66" s="65" t="s">
        <v>95</v>
      </c>
      <c r="E66" s="66" t="s">
        <v>67</v>
      </c>
      <c r="F66" s="67" t="n">
        <v>984.43</v>
      </c>
    </row>
    <row r="67" customFormat="false" ht="12.75" hidden="false" customHeight="false" outlineLevel="0" collapsed="false">
      <c r="A67" s="68" t="n">
        <f aca="false">A66+1</f>
        <v>60</v>
      </c>
      <c r="B67" s="63" t="s">
        <v>90</v>
      </c>
      <c r="C67" s="69" t="n">
        <v>9496</v>
      </c>
      <c r="D67" s="65" t="s">
        <v>99</v>
      </c>
      <c r="E67" s="66" t="s">
        <v>69</v>
      </c>
      <c r="F67" s="67" t="n">
        <v>8759.42</v>
      </c>
    </row>
    <row r="68" customFormat="false" ht="12.75" hidden="false" customHeight="false" outlineLevel="0" collapsed="false">
      <c r="A68" s="68" t="n">
        <f aca="false">A67+1</f>
        <v>61</v>
      </c>
      <c r="B68" s="63" t="s">
        <v>90</v>
      </c>
      <c r="C68" s="69" t="n">
        <v>9497</v>
      </c>
      <c r="D68" s="65" t="s">
        <v>99</v>
      </c>
      <c r="E68" s="66" t="s">
        <v>69</v>
      </c>
      <c r="F68" s="67" t="n">
        <v>16012.34</v>
      </c>
    </row>
    <row r="69" customFormat="false" ht="12.75" hidden="false" customHeight="false" outlineLevel="0" collapsed="false">
      <c r="A69" s="68" t="n">
        <f aca="false">A68+1</f>
        <v>62</v>
      </c>
      <c r="B69" s="63" t="s">
        <v>90</v>
      </c>
      <c r="C69" s="69" t="n">
        <v>9550</v>
      </c>
      <c r="D69" s="65" t="s">
        <v>100</v>
      </c>
      <c r="E69" s="66" t="s">
        <v>67</v>
      </c>
      <c r="F69" s="67" t="n">
        <v>273.7</v>
      </c>
    </row>
    <row r="70" customFormat="false" ht="12.75" hidden="false" customHeight="false" outlineLevel="0" collapsed="false">
      <c r="A70" s="68" t="n">
        <f aca="false">A69+1</f>
        <v>63</v>
      </c>
      <c r="B70" s="63" t="s">
        <v>90</v>
      </c>
      <c r="C70" s="69" t="n">
        <v>9500</v>
      </c>
      <c r="D70" s="65" t="s">
        <v>101</v>
      </c>
      <c r="E70" s="66" t="s">
        <v>102</v>
      </c>
      <c r="F70" s="67" t="n">
        <v>88.84</v>
      </c>
    </row>
    <row r="71" customFormat="false" ht="12.75" hidden="false" customHeight="false" outlineLevel="0" collapsed="false">
      <c r="A71" s="68" t="n">
        <f aca="false">A70+1</f>
        <v>64</v>
      </c>
      <c r="B71" s="63" t="s">
        <v>90</v>
      </c>
      <c r="C71" s="69" t="n">
        <v>9501</v>
      </c>
      <c r="D71" s="65" t="s">
        <v>101</v>
      </c>
      <c r="E71" s="66" t="s">
        <v>102</v>
      </c>
      <c r="F71" s="67" t="n">
        <v>4.14</v>
      </c>
    </row>
    <row r="72" customFormat="false" ht="12.75" hidden="false" customHeight="false" outlineLevel="0" collapsed="false">
      <c r="A72" s="68" t="n">
        <f aca="false">A71+1</f>
        <v>65</v>
      </c>
      <c r="B72" s="63" t="s">
        <v>103</v>
      </c>
      <c r="C72" s="69" t="n">
        <v>9576</v>
      </c>
      <c r="D72" s="65" t="s">
        <v>104</v>
      </c>
      <c r="E72" s="66" t="s">
        <v>67</v>
      </c>
      <c r="F72" s="67" t="n">
        <v>33201</v>
      </c>
    </row>
    <row r="73" customFormat="false" ht="12.75" hidden="false" customHeight="false" outlineLevel="0" collapsed="false">
      <c r="A73" s="68" t="n">
        <f aca="false">A72+1</f>
        <v>66</v>
      </c>
      <c r="B73" s="63" t="s">
        <v>103</v>
      </c>
      <c r="C73" s="69" t="n">
        <v>9578</v>
      </c>
      <c r="D73" s="65" t="s">
        <v>101</v>
      </c>
      <c r="E73" s="66" t="s">
        <v>105</v>
      </c>
      <c r="F73" s="67" t="n">
        <v>604.77</v>
      </c>
    </row>
    <row r="74" customFormat="false" ht="12.75" hidden="false" customHeight="false" outlineLevel="0" collapsed="false">
      <c r="A74" s="68" t="n">
        <f aca="false">A73+1</f>
        <v>67</v>
      </c>
      <c r="B74" s="63" t="s">
        <v>103</v>
      </c>
      <c r="C74" s="69" t="n">
        <v>9575</v>
      </c>
      <c r="D74" s="65" t="s">
        <v>87</v>
      </c>
      <c r="E74" s="66" t="s">
        <v>88</v>
      </c>
      <c r="F74" s="67" t="n">
        <v>380.8</v>
      </c>
    </row>
    <row r="75" customFormat="false" ht="13.5" hidden="false" customHeight="false" outlineLevel="0" collapsed="false">
      <c r="A75" s="70" t="n">
        <f aca="false">A74+1</f>
        <v>68</v>
      </c>
      <c r="B75" s="71" t="s">
        <v>103</v>
      </c>
      <c r="C75" s="72" t="n">
        <v>9574</v>
      </c>
      <c r="D75" s="73" t="s">
        <v>101</v>
      </c>
      <c r="E75" s="74" t="s">
        <v>106</v>
      </c>
      <c r="F75" s="75" t="n">
        <v>375</v>
      </c>
    </row>
    <row r="76" customFormat="false" ht="13.5" hidden="false" customHeight="false" outlineLevel="0" collapsed="false">
      <c r="A76" s="76"/>
      <c r="B76" s="77"/>
      <c r="C76" s="78"/>
      <c r="D76" s="79"/>
      <c r="E76" s="80" t="s">
        <v>107</v>
      </c>
      <c r="F76" s="81" t="n">
        <f aca="false">SUM(F8:F75)</f>
        <v>722901.3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7.7"/>
    <col collapsed="false" customWidth="true" hidden="false" outlineLevel="0" max="2" min="2" style="82" width="16.7"/>
    <col collapsed="false" customWidth="true" hidden="false" outlineLevel="0" max="3" min="3" style="82" width="43.85"/>
    <col collapsed="false" customWidth="true" hidden="false" outlineLevel="0" max="4" min="4" style="82" width="32.14"/>
    <col collapsed="false" customWidth="true" hidden="false" outlineLevel="0" max="5" min="5" style="82" width="16.99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8</v>
      </c>
      <c r="B1" s="83"/>
      <c r="C1" s="83"/>
      <c r="D1" s="83"/>
    </row>
    <row r="3" customFormat="false" ht="15.75" hidden="false" customHeight="true" outlineLevel="0" collapsed="false">
      <c r="A3" s="84" t="s">
        <v>109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10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57" t="s">
        <v>3</v>
      </c>
      <c r="C6" s="88" t="str">
        <f aca="false">personal!E5</f>
        <v>08-12 iuie 2024</v>
      </c>
      <c r="D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11</v>
      </c>
      <c r="B8" s="90" t="s">
        <v>112</v>
      </c>
      <c r="C8" s="90" t="s">
        <v>113</v>
      </c>
      <c r="D8" s="90" t="s">
        <v>114</v>
      </c>
      <c r="E8" s="91" t="s">
        <v>115</v>
      </c>
    </row>
    <row r="9" customFormat="false" ht="25.5" hidden="false" customHeight="false" outlineLevel="0" collapsed="false">
      <c r="A9" s="92" t="s">
        <v>116</v>
      </c>
      <c r="B9" s="93" t="n">
        <v>8761</v>
      </c>
      <c r="C9" s="94" t="s">
        <v>117</v>
      </c>
      <c r="D9" s="95" t="s">
        <v>118</v>
      </c>
      <c r="E9" s="96" t="n">
        <v>200000</v>
      </c>
    </row>
    <row r="10" customFormat="false" ht="13.5" hidden="false" customHeight="false" outlineLevel="0" collapsed="false">
      <c r="A10" s="97"/>
      <c r="B10" s="98"/>
      <c r="C10" s="98"/>
      <c r="D10" s="98"/>
      <c r="E10" s="99"/>
    </row>
    <row r="11" customFormat="false" ht="13.5" hidden="false" customHeight="false" outlineLevel="0" collapsed="false">
      <c r="A11" s="100" t="s">
        <v>119</v>
      </c>
      <c r="B11" s="101"/>
      <c r="C11" s="101"/>
      <c r="D11" s="101"/>
      <c r="E11" s="102" t="n">
        <f aca="false">SUM(E9:E10)</f>
        <v>2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60.99"/>
    <col collapsed="false" customWidth="true" hidden="false" outlineLevel="0" max="4" min="4" style="105" width="21.84"/>
    <col collapsed="false" customWidth="true" hidden="false" outlineLevel="0" max="5" min="5" style="104" width="20.7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20</v>
      </c>
      <c r="B1" s="107"/>
      <c r="C1" s="83"/>
      <c r="D1" s="107"/>
      <c r="E1" s="82"/>
    </row>
    <row r="2" customFormat="false" ht="12.75" hidden="false" customHeight="false" outlineLevel="0" collapsed="false">
      <c r="A2" s="108"/>
      <c r="B2" s="109"/>
      <c r="C2" s="82"/>
      <c r="D2" s="109"/>
      <c r="E2" s="82"/>
    </row>
    <row r="3" customFormat="false" ht="12.75" hidden="false" customHeight="false" outlineLevel="0" collapsed="false">
      <c r="A3" s="108"/>
      <c r="B3" s="109"/>
      <c r="C3" s="82"/>
      <c r="D3" s="109"/>
      <c r="E3" s="82"/>
    </row>
    <row r="4" customFormat="false" ht="12.75" hidden="false" customHeight="true" outlineLevel="0" collapsed="false">
      <c r="A4" s="84" t="s">
        <v>121</v>
      </c>
      <c r="B4" s="84"/>
      <c r="C4" s="84"/>
      <c r="D4" s="110"/>
      <c r="E4" s="82"/>
    </row>
    <row r="5" customFormat="false" ht="12.75" hidden="false" customHeight="true" outlineLevel="0" collapsed="false">
      <c r="A5" s="111" t="s">
        <v>122</v>
      </c>
      <c r="B5" s="111"/>
      <c r="C5" s="111"/>
      <c r="D5" s="111"/>
      <c r="E5" s="111"/>
    </row>
    <row r="6" customFormat="false" ht="15.75" hidden="false" customHeight="true" outlineLevel="0" collapsed="false">
      <c r="A6" s="112"/>
      <c r="B6" s="111"/>
      <c r="C6" s="111"/>
      <c r="D6" s="111"/>
      <c r="E6" s="113"/>
    </row>
    <row r="7" customFormat="false" ht="15.75" hidden="false" customHeight="true" outlineLevel="0" collapsed="false">
      <c r="A7" s="112"/>
      <c r="B7" s="114" t="s">
        <v>123</v>
      </c>
      <c r="C7" s="115" t="str">
        <f aca="false">personal!E5</f>
        <v>08-12 iuie 2024</v>
      </c>
      <c r="D7" s="111"/>
      <c r="E7" s="113"/>
    </row>
    <row r="8" customFormat="false" ht="13.5" hidden="false" customHeight="false" outlineLevel="0" collapsed="false">
      <c r="A8" s="108"/>
      <c r="B8" s="109"/>
      <c r="C8" s="82"/>
      <c r="D8" s="109"/>
      <c r="E8" s="82"/>
    </row>
    <row r="9" customFormat="false" ht="26.25" hidden="false" customHeight="false" outlineLevel="0" collapsed="false">
      <c r="A9" s="116" t="s">
        <v>111</v>
      </c>
      <c r="B9" s="117" t="s">
        <v>112</v>
      </c>
      <c r="C9" s="117" t="s">
        <v>113</v>
      </c>
      <c r="D9" s="118" t="s">
        <v>124</v>
      </c>
      <c r="E9" s="119" t="s">
        <v>115</v>
      </c>
    </row>
    <row r="10" customFormat="false" ht="25.5" hidden="false" customHeight="false" outlineLevel="0" collapsed="false">
      <c r="A10" s="120" t="s">
        <v>125</v>
      </c>
      <c r="B10" s="121" t="s">
        <v>126</v>
      </c>
      <c r="C10" s="122" t="s">
        <v>127</v>
      </c>
      <c r="D10" s="123" t="s">
        <v>128</v>
      </c>
      <c r="E10" s="124" t="n">
        <v>13500.15</v>
      </c>
    </row>
    <row r="11" customFormat="false" ht="21" hidden="false" customHeight="true" outlineLevel="0" collapsed="false">
      <c r="A11" s="120"/>
      <c r="B11" s="15"/>
      <c r="C11" s="122"/>
      <c r="D11" s="123"/>
      <c r="E11" s="125"/>
    </row>
    <row r="12" customFormat="false" ht="12.75" hidden="false" customHeight="false" outlineLevel="0" collapsed="false">
      <c r="A12" s="120"/>
      <c r="B12" s="15"/>
      <c r="C12" s="122"/>
      <c r="D12" s="123"/>
      <c r="E12" s="125"/>
    </row>
    <row r="13" customFormat="false" ht="13.5" hidden="false" customHeight="false" outlineLevel="0" collapsed="false">
      <c r="A13" s="126"/>
      <c r="B13" s="38"/>
      <c r="C13" s="127"/>
      <c r="D13" s="128"/>
      <c r="E13" s="129"/>
    </row>
    <row r="14" customFormat="false" ht="13.5" hidden="false" customHeight="false" outlineLevel="0" collapsed="false">
      <c r="A14" s="130" t="s">
        <v>119</v>
      </c>
      <c r="B14" s="131"/>
      <c r="C14" s="132"/>
      <c r="D14" s="131"/>
      <c r="E14" s="102" t="n">
        <f aca="false">SUM(E10:E13)</f>
        <v>13500.15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08</v>
      </c>
      <c r="B1" s="83"/>
      <c r="C1" s="83"/>
      <c r="D1" s="83"/>
    </row>
    <row r="3" customFormat="false" ht="15.75" hidden="false" customHeight="true" outlineLevel="0" collapsed="false">
      <c r="A3" s="84" t="s">
        <v>121</v>
      </c>
      <c r="B3" s="84"/>
      <c r="C3" s="84"/>
      <c r="D3" s="133"/>
    </row>
    <row r="4" customFormat="false" ht="19.5" hidden="false" customHeight="true" outlineLevel="0" collapsed="false">
      <c r="A4" s="134" t="s">
        <v>129</v>
      </c>
      <c r="B4" s="134"/>
      <c r="C4" s="134"/>
      <c r="D4" s="134"/>
      <c r="E4" s="134"/>
      <c r="F4" s="113"/>
      <c r="G4" s="113"/>
      <c r="H4" s="113"/>
      <c r="I4" s="85"/>
      <c r="J4" s="85"/>
    </row>
    <row r="5" customFormat="false" ht="12.75" hidden="false" customHeight="false" outlineLevel="0" collapsed="false">
      <c r="A5" s="135"/>
      <c r="B5" s="111"/>
      <c r="C5" s="111"/>
      <c r="D5" s="111"/>
      <c r="E5" s="113"/>
      <c r="F5" s="113"/>
      <c r="G5" s="113"/>
      <c r="H5" s="113"/>
      <c r="I5" s="85"/>
      <c r="J5" s="85"/>
    </row>
    <row r="6" customFormat="false" ht="12.75" hidden="false" customHeight="false" outlineLevel="0" collapsed="false">
      <c r="A6" s="135"/>
      <c r="B6" s="57" t="s">
        <v>3</v>
      </c>
      <c r="C6" s="115" t="str">
        <f aca="false">personal!E5</f>
        <v>08-12 iuie 2024</v>
      </c>
      <c r="D6" s="111"/>
      <c r="E6" s="113"/>
      <c r="F6" s="113"/>
      <c r="G6" s="113"/>
      <c r="H6" s="113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11</v>
      </c>
      <c r="B8" s="90" t="s">
        <v>112</v>
      </c>
      <c r="C8" s="90" t="s">
        <v>113</v>
      </c>
      <c r="D8" s="90" t="s">
        <v>114</v>
      </c>
      <c r="E8" s="91" t="s">
        <v>115</v>
      </c>
    </row>
    <row r="9" s="138" customFormat="true" ht="25.5" hidden="false" customHeight="false" outlineLevel="0" collapsed="false">
      <c r="A9" s="136" t="s">
        <v>125</v>
      </c>
      <c r="B9" s="93" t="n">
        <v>9577</v>
      </c>
      <c r="C9" s="94" t="s">
        <v>130</v>
      </c>
      <c r="D9" s="95" t="s">
        <v>131</v>
      </c>
      <c r="E9" s="137" t="n">
        <v>34212.5</v>
      </c>
    </row>
    <row r="10" s="138" customFormat="true" ht="13.5" hidden="false" customHeight="false" outlineLevel="0" collapsed="false">
      <c r="A10" s="139"/>
      <c r="B10" s="140"/>
      <c r="C10" s="141"/>
      <c r="D10" s="141"/>
      <c r="E10" s="129"/>
    </row>
    <row r="11" customFormat="false" ht="13.5" hidden="false" customHeight="false" outlineLevel="0" collapsed="false">
      <c r="A11" s="100" t="s">
        <v>119</v>
      </c>
      <c r="B11" s="101"/>
      <c r="C11" s="101"/>
      <c r="D11" s="101"/>
      <c r="E11" s="102" t="n">
        <f aca="false">SUM(E9:E10)</f>
        <v>34212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6.28"/>
    <col collapsed="false" customWidth="true" hidden="false" outlineLevel="0" max="3" min="3" style="104" width="17.42"/>
    <col collapsed="false" customWidth="true" hidden="false" outlineLevel="0" max="4" min="4" style="104" width="23.85"/>
    <col collapsed="false" customWidth="true" hidden="false" outlineLevel="0" max="5" min="5" style="104" width="35.42"/>
    <col collapsed="false" customWidth="true" hidden="false" outlineLevel="0" max="6" min="6" style="142" width="25.13"/>
    <col collapsed="false" customWidth="false" hidden="false" outlineLevel="0" max="8" min="7" style="104" width="9.14"/>
    <col collapsed="false" customWidth="false" hidden="false" outlineLevel="0" max="9" min="9" style="143" width="9.14"/>
    <col collapsed="false" customWidth="true" hidden="false" outlineLevel="0" max="10" min="10" style="104" width="33.99"/>
    <col collapsed="false" customWidth="false" hidden="false" outlineLevel="0" max="257" min="11" style="104" width="9.14"/>
  </cols>
  <sheetData>
    <row r="2" customFormat="false" ht="12.75" hidden="false" customHeight="false" outlineLevel="0" collapsed="false">
      <c r="A2" s="144" t="s">
        <v>132</v>
      </c>
    </row>
    <row r="3" customFormat="false" ht="12.75" hidden="false" customHeight="false" outlineLevel="0" collapsed="false">
      <c r="A3" s="144"/>
    </row>
    <row r="4" customFormat="false" ht="12.75" hidden="false" customHeight="false" outlineLevel="0" collapsed="false">
      <c r="A4" s="144" t="s">
        <v>133</v>
      </c>
    </row>
    <row r="5" customFormat="false" ht="12.75" hidden="false" customHeight="false" outlineLevel="0" collapsed="false">
      <c r="A5" s="144" t="s">
        <v>134</v>
      </c>
      <c r="D5" s="57" t="s">
        <v>3</v>
      </c>
      <c r="E5" s="5" t="str">
        <f aca="false">personal!E5</f>
        <v>08-12 iu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5" t="s">
        <v>43</v>
      </c>
      <c r="B7" s="146" t="s">
        <v>44</v>
      </c>
      <c r="C7" s="146" t="s">
        <v>45</v>
      </c>
      <c r="D7" s="146" t="s">
        <v>135</v>
      </c>
      <c r="E7" s="146" t="s">
        <v>136</v>
      </c>
      <c r="F7" s="147" t="s">
        <v>47</v>
      </c>
      <c r="I7" s="104"/>
    </row>
    <row r="8" customFormat="false" ht="18" hidden="false" customHeight="true" outlineLevel="0" collapsed="false">
      <c r="A8" s="148" t="n">
        <v>1</v>
      </c>
      <c r="B8" s="149" t="s">
        <v>116</v>
      </c>
      <c r="C8" s="150" t="n">
        <v>8781</v>
      </c>
      <c r="D8" s="150" t="s">
        <v>137</v>
      </c>
      <c r="E8" s="151" t="s">
        <v>138</v>
      </c>
      <c r="F8" s="152" t="n">
        <v>1566058.85</v>
      </c>
      <c r="I8" s="104"/>
    </row>
    <row r="9" customFormat="false" ht="25.5" hidden="false" customHeight="false" outlineLevel="0" collapsed="false">
      <c r="A9" s="153" t="n">
        <v>2</v>
      </c>
      <c r="B9" s="154" t="s">
        <v>139</v>
      </c>
      <c r="C9" s="155" t="n">
        <v>9285</v>
      </c>
      <c r="D9" s="155" t="s">
        <v>128</v>
      </c>
      <c r="E9" s="156" t="s">
        <v>140</v>
      </c>
      <c r="F9" s="157" t="n">
        <v>1097009.09</v>
      </c>
      <c r="I9" s="104"/>
    </row>
    <row r="10" customFormat="false" ht="18" hidden="false" customHeight="true" outlineLevel="0" collapsed="false">
      <c r="A10" s="153" t="n">
        <v>3</v>
      </c>
      <c r="B10" s="154" t="s">
        <v>139</v>
      </c>
      <c r="C10" s="158" t="n">
        <v>9230</v>
      </c>
      <c r="D10" s="155" t="s">
        <v>137</v>
      </c>
      <c r="E10" s="156" t="s">
        <v>141</v>
      </c>
      <c r="F10" s="159" t="n">
        <v>681.7</v>
      </c>
    </row>
    <row r="11" customFormat="false" ht="18" hidden="false" customHeight="true" outlineLevel="0" collapsed="false">
      <c r="A11" s="153" t="n">
        <v>4</v>
      </c>
      <c r="B11" s="154" t="s">
        <v>139</v>
      </c>
      <c r="C11" s="158" t="n">
        <v>9237</v>
      </c>
      <c r="D11" s="155" t="s">
        <v>142</v>
      </c>
      <c r="E11" s="156" t="s">
        <v>143</v>
      </c>
      <c r="F11" s="159" t="n">
        <v>300</v>
      </c>
    </row>
    <row r="12" customFormat="false" ht="18" hidden="false" customHeight="true" outlineLevel="0" collapsed="false">
      <c r="A12" s="153" t="n">
        <v>5</v>
      </c>
      <c r="B12" s="154" t="s">
        <v>139</v>
      </c>
      <c r="C12" s="155" t="n">
        <v>9238</v>
      </c>
      <c r="D12" s="155" t="s">
        <v>142</v>
      </c>
      <c r="E12" s="156" t="s">
        <v>143</v>
      </c>
      <c r="F12" s="159" t="n">
        <v>150</v>
      </c>
    </row>
    <row r="13" customFormat="false" ht="18" hidden="false" customHeight="true" outlineLevel="0" collapsed="false">
      <c r="A13" s="153" t="n">
        <v>6</v>
      </c>
      <c r="B13" s="154" t="s">
        <v>139</v>
      </c>
      <c r="C13" s="155" t="n">
        <v>9240</v>
      </c>
      <c r="D13" s="155" t="s">
        <v>142</v>
      </c>
      <c r="E13" s="156" t="s">
        <v>143</v>
      </c>
      <c r="F13" s="159" t="n">
        <v>100</v>
      </c>
    </row>
    <row r="14" customFormat="false" ht="18" hidden="false" customHeight="true" outlineLevel="0" collapsed="false">
      <c r="A14" s="153" t="n">
        <v>7</v>
      </c>
      <c r="B14" s="154" t="s">
        <v>139</v>
      </c>
      <c r="C14" s="155" t="n">
        <v>9242</v>
      </c>
      <c r="D14" s="155" t="s">
        <v>142</v>
      </c>
      <c r="E14" s="156" t="s">
        <v>143</v>
      </c>
      <c r="F14" s="159" t="n">
        <v>110</v>
      </c>
    </row>
    <row r="15" customFormat="false" ht="18" hidden="false" customHeight="true" outlineLevel="0" collapsed="false">
      <c r="A15" s="153" t="n">
        <v>8</v>
      </c>
      <c r="B15" s="154" t="s">
        <v>139</v>
      </c>
      <c r="C15" s="155" t="n">
        <v>9244</v>
      </c>
      <c r="D15" s="155" t="s">
        <v>142</v>
      </c>
      <c r="E15" s="156" t="s">
        <v>143</v>
      </c>
      <c r="F15" s="159" t="n">
        <v>100</v>
      </c>
    </row>
    <row r="16" customFormat="false" ht="18" hidden="false" customHeight="true" outlineLevel="0" collapsed="false">
      <c r="A16" s="153" t="n">
        <v>9</v>
      </c>
      <c r="B16" s="154" t="s">
        <v>139</v>
      </c>
      <c r="C16" s="155" t="n">
        <v>9246</v>
      </c>
      <c r="D16" s="155" t="s">
        <v>142</v>
      </c>
      <c r="E16" s="156" t="s">
        <v>143</v>
      </c>
      <c r="F16" s="159" t="n">
        <v>300</v>
      </c>
    </row>
    <row r="17" customFormat="false" ht="18" hidden="false" customHeight="true" outlineLevel="0" collapsed="false">
      <c r="A17" s="153" t="n">
        <v>10</v>
      </c>
      <c r="B17" s="154" t="s">
        <v>139</v>
      </c>
      <c r="C17" s="155" t="n">
        <v>9248</v>
      </c>
      <c r="D17" s="155" t="s">
        <v>142</v>
      </c>
      <c r="E17" s="156" t="s">
        <v>143</v>
      </c>
      <c r="F17" s="159" t="n">
        <v>150</v>
      </c>
    </row>
    <row r="18" customFormat="false" ht="18" hidden="false" customHeight="true" outlineLevel="0" collapsed="false">
      <c r="A18" s="153" t="n">
        <v>11</v>
      </c>
      <c r="B18" s="154" t="s">
        <v>139</v>
      </c>
      <c r="C18" s="155" t="n">
        <v>9254</v>
      </c>
      <c r="D18" s="155" t="s">
        <v>142</v>
      </c>
      <c r="E18" s="156" t="s">
        <v>143</v>
      </c>
      <c r="F18" s="159" t="n">
        <v>25</v>
      </c>
    </row>
    <row r="19" customFormat="false" ht="18" hidden="false" customHeight="true" outlineLevel="0" collapsed="false">
      <c r="A19" s="153" t="n">
        <v>12</v>
      </c>
      <c r="B19" s="154" t="s">
        <v>139</v>
      </c>
      <c r="C19" s="155" t="n">
        <v>9253</v>
      </c>
      <c r="D19" s="155" t="s">
        <v>142</v>
      </c>
      <c r="E19" s="156" t="s">
        <v>143</v>
      </c>
      <c r="F19" s="159" t="n">
        <v>1000</v>
      </c>
    </row>
    <row r="20" customFormat="false" ht="18" hidden="false" customHeight="true" outlineLevel="0" collapsed="false">
      <c r="A20" s="153" t="n">
        <v>13</v>
      </c>
      <c r="B20" s="154" t="s">
        <v>139</v>
      </c>
      <c r="C20" s="155" t="n">
        <v>9252</v>
      </c>
      <c r="D20" s="155" t="s">
        <v>142</v>
      </c>
      <c r="E20" s="156" t="s">
        <v>143</v>
      </c>
      <c r="F20" s="159" t="n">
        <v>25</v>
      </c>
    </row>
    <row r="21" customFormat="false" ht="18" hidden="false" customHeight="true" outlineLevel="0" collapsed="false">
      <c r="A21" s="153" t="n">
        <v>14</v>
      </c>
      <c r="B21" s="154" t="s">
        <v>139</v>
      </c>
      <c r="C21" s="155" t="n">
        <v>9251</v>
      </c>
      <c r="D21" s="155" t="s">
        <v>142</v>
      </c>
      <c r="E21" s="156" t="s">
        <v>143</v>
      </c>
      <c r="F21" s="159" t="n">
        <v>100</v>
      </c>
    </row>
    <row r="22" customFormat="false" ht="18" hidden="false" customHeight="true" outlineLevel="0" collapsed="false">
      <c r="A22" s="153" t="n">
        <v>15</v>
      </c>
      <c r="B22" s="154" t="s">
        <v>139</v>
      </c>
      <c r="C22" s="155" t="n">
        <v>9250</v>
      </c>
      <c r="D22" s="155" t="s">
        <v>142</v>
      </c>
      <c r="E22" s="156" t="s">
        <v>143</v>
      </c>
      <c r="F22" s="159" t="n">
        <v>30</v>
      </c>
    </row>
    <row r="23" customFormat="false" ht="18" hidden="false" customHeight="true" outlineLevel="0" collapsed="false">
      <c r="A23" s="153" t="n">
        <v>16</v>
      </c>
      <c r="B23" s="154" t="s">
        <v>139</v>
      </c>
      <c r="C23" s="155" t="n">
        <v>9249</v>
      </c>
      <c r="D23" s="155" t="s">
        <v>142</v>
      </c>
      <c r="E23" s="156" t="s">
        <v>143</v>
      </c>
      <c r="F23" s="159" t="n">
        <v>600</v>
      </c>
    </row>
    <row r="24" customFormat="false" ht="18" hidden="false" customHeight="true" outlineLevel="0" collapsed="false">
      <c r="A24" s="153" t="n">
        <v>17</v>
      </c>
      <c r="B24" s="154" t="s">
        <v>139</v>
      </c>
      <c r="C24" s="155" t="n">
        <v>9247</v>
      </c>
      <c r="D24" s="155" t="s">
        <v>142</v>
      </c>
      <c r="E24" s="156" t="s">
        <v>143</v>
      </c>
      <c r="F24" s="159" t="n">
        <v>100</v>
      </c>
    </row>
    <row r="25" customFormat="false" ht="18" hidden="false" customHeight="true" outlineLevel="0" collapsed="false">
      <c r="A25" s="153" t="n">
        <v>18</v>
      </c>
      <c r="B25" s="154" t="s">
        <v>139</v>
      </c>
      <c r="C25" s="155" t="n">
        <v>9245</v>
      </c>
      <c r="D25" s="155" t="s">
        <v>142</v>
      </c>
      <c r="E25" s="156" t="s">
        <v>143</v>
      </c>
      <c r="F25" s="159" t="n">
        <v>150</v>
      </c>
    </row>
    <row r="26" customFormat="false" ht="18" hidden="false" customHeight="true" outlineLevel="0" collapsed="false">
      <c r="A26" s="153" t="n">
        <v>19</v>
      </c>
      <c r="B26" s="154" t="s">
        <v>139</v>
      </c>
      <c r="C26" s="155" t="n">
        <v>9243</v>
      </c>
      <c r="D26" s="155" t="s">
        <v>142</v>
      </c>
      <c r="E26" s="156" t="s">
        <v>143</v>
      </c>
      <c r="F26" s="159" t="n">
        <v>50</v>
      </c>
    </row>
    <row r="27" customFormat="false" ht="18" hidden="false" customHeight="true" outlineLevel="0" collapsed="false">
      <c r="A27" s="153" t="n">
        <v>20</v>
      </c>
      <c r="B27" s="154" t="s">
        <v>139</v>
      </c>
      <c r="C27" s="155" t="n">
        <v>9241</v>
      </c>
      <c r="D27" s="155" t="s">
        <v>142</v>
      </c>
      <c r="E27" s="156" t="s">
        <v>143</v>
      </c>
      <c r="F27" s="159" t="n">
        <v>100</v>
      </c>
    </row>
    <row r="28" customFormat="false" ht="18" hidden="false" customHeight="true" outlineLevel="0" collapsed="false">
      <c r="A28" s="153" t="n">
        <v>21</v>
      </c>
      <c r="B28" s="154" t="s">
        <v>139</v>
      </c>
      <c r="C28" s="155" t="n">
        <v>9239</v>
      </c>
      <c r="D28" s="155" t="s">
        <v>142</v>
      </c>
      <c r="E28" s="156" t="s">
        <v>143</v>
      </c>
      <c r="F28" s="159" t="n">
        <v>50</v>
      </c>
    </row>
    <row r="29" customFormat="false" ht="18" hidden="false" customHeight="true" outlineLevel="0" collapsed="false">
      <c r="A29" s="153" t="n">
        <v>22</v>
      </c>
      <c r="B29" s="154" t="s">
        <v>144</v>
      </c>
      <c r="C29" s="155" t="n">
        <v>9468</v>
      </c>
      <c r="D29" s="155" t="s">
        <v>142</v>
      </c>
      <c r="E29" s="156" t="s">
        <v>143</v>
      </c>
      <c r="F29" s="159" t="n">
        <v>150</v>
      </c>
    </row>
    <row r="30" customFormat="false" ht="18" hidden="false" customHeight="true" outlineLevel="0" collapsed="false">
      <c r="A30" s="153" t="n">
        <v>23</v>
      </c>
      <c r="B30" s="154" t="s">
        <v>144</v>
      </c>
      <c r="C30" s="155" t="n">
        <v>9469</v>
      </c>
      <c r="D30" s="155" t="s">
        <v>142</v>
      </c>
      <c r="E30" s="156" t="s">
        <v>143</v>
      </c>
      <c r="F30" s="159" t="n">
        <v>100</v>
      </c>
    </row>
    <row r="31" customFormat="false" ht="18" hidden="false" customHeight="true" outlineLevel="0" collapsed="false">
      <c r="A31" s="153" t="n">
        <v>24</v>
      </c>
      <c r="B31" s="154" t="s">
        <v>144</v>
      </c>
      <c r="C31" s="155" t="n">
        <v>9470</v>
      </c>
      <c r="D31" s="155" t="s">
        <v>142</v>
      </c>
      <c r="E31" s="156" t="s">
        <v>143</v>
      </c>
      <c r="F31" s="159" t="n">
        <v>30</v>
      </c>
    </row>
    <row r="32" customFormat="false" ht="18" hidden="false" customHeight="true" outlineLevel="0" collapsed="false">
      <c r="A32" s="153" t="n">
        <v>25</v>
      </c>
      <c r="B32" s="154" t="s">
        <v>144</v>
      </c>
      <c r="C32" s="155" t="n">
        <v>9471</v>
      </c>
      <c r="D32" s="155" t="s">
        <v>142</v>
      </c>
      <c r="E32" s="156" t="s">
        <v>143</v>
      </c>
      <c r="F32" s="159" t="n">
        <v>600</v>
      </c>
    </row>
    <row r="33" customFormat="false" ht="18" hidden="false" customHeight="true" outlineLevel="0" collapsed="false">
      <c r="A33" s="153" t="n">
        <v>26</v>
      </c>
      <c r="B33" s="154" t="s">
        <v>144</v>
      </c>
      <c r="C33" s="155" t="n">
        <v>9473</v>
      </c>
      <c r="D33" s="155" t="s">
        <v>142</v>
      </c>
      <c r="E33" s="156" t="s">
        <v>143</v>
      </c>
      <c r="F33" s="159" t="n">
        <v>200</v>
      </c>
    </row>
    <row r="34" customFormat="false" ht="18" hidden="false" customHeight="true" outlineLevel="0" collapsed="false">
      <c r="A34" s="153" t="n">
        <v>27</v>
      </c>
      <c r="B34" s="154" t="s">
        <v>144</v>
      </c>
      <c r="C34" s="155" t="n">
        <v>9475</v>
      </c>
      <c r="D34" s="155" t="s">
        <v>142</v>
      </c>
      <c r="E34" s="156" t="s">
        <v>143</v>
      </c>
      <c r="F34" s="159" t="n">
        <v>150</v>
      </c>
    </row>
    <row r="35" customFormat="false" ht="18" hidden="false" customHeight="true" outlineLevel="0" collapsed="false">
      <c r="A35" s="153" t="n">
        <v>28</v>
      </c>
      <c r="B35" s="154" t="s">
        <v>144</v>
      </c>
      <c r="C35" s="155" t="n">
        <v>9474</v>
      </c>
      <c r="D35" s="155" t="s">
        <v>142</v>
      </c>
      <c r="E35" s="156" t="s">
        <v>143</v>
      </c>
      <c r="F35" s="159" t="n">
        <v>300</v>
      </c>
    </row>
    <row r="36" customFormat="false" ht="18" hidden="false" customHeight="true" outlineLevel="0" collapsed="false">
      <c r="A36" s="153" t="n">
        <v>29</v>
      </c>
      <c r="B36" s="154" t="s">
        <v>144</v>
      </c>
      <c r="C36" s="155" t="n">
        <v>9472</v>
      </c>
      <c r="D36" s="155" t="s">
        <v>142</v>
      </c>
      <c r="E36" s="156" t="s">
        <v>143</v>
      </c>
      <c r="F36" s="159" t="n">
        <v>120</v>
      </c>
    </row>
    <row r="37" customFormat="false" ht="18" hidden="false" customHeight="true" outlineLevel="0" collapsed="false">
      <c r="A37" s="153" t="n">
        <v>30</v>
      </c>
      <c r="B37" s="154" t="s">
        <v>145</v>
      </c>
      <c r="C37" s="155" t="n">
        <v>9527</v>
      </c>
      <c r="D37" s="155" t="s">
        <v>142</v>
      </c>
      <c r="E37" s="156" t="s">
        <v>143</v>
      </c>
      <c r="F37" s="159" t="n">
        <v>25</v>
      </c>
    </row>
    <row r="38" customFormat="false" ht="18" hidden="false" customHeight="true" outlineLevel="0" collapsed="false">
      <c r="A38" s="153" t="n">
        <v>31</v>
      </c>
      <c r="B38" s="154" t="s">
        <v>145</v>
      </c>
      <c r="C38" s="155" t="n">
        <v>9528</v>
      </c>
      <c r="D38" s="155" t="s">
        <v>142</v>
      </c>
      <c r="E38" s="156" t="s">
        <v>143</v>
      </c>
      <c r="F38" s="159" t="n">
        <v>50</v>
      </c>
    </row>
    <row r="39" customFormat="false" ht="18" hidden="false" customHeight="true" outlineLevel="0" collapsed="false">
      <c r="A39" s="153" t="n">
        <v>32</v>
      </c>
      <c r="B39" s="154" t="s">
        <v>145</v>
      </c>
      <c r="C39" s="155" t="n">
        <v>9529</v>
      </c>
      <c r="D39" s="155" t="s">
        <v>142</v>
      </c>
      <c r="E39" s="156" t="s">
        <v>143</v>
      </c>
      <c r="F39" s="159" t="n">
        <v>20</v>
      </c>
    </row>
    <row r="40" customFormat="false" ht="18" hidden="false" customHeight="true" outlineLevel="0" collapsed="false">
      <c r="A40" s="153" t="n">
        <v>33</v>
      </c>
      <c r="B40" s="154" t="s">
        <v>145</v>
      </c>
      <c r="C40" s="155" t="n">
        <v>9530</v>
      </c>
      <c r="D40" s="155" t="s">
        <v>142</v>
      </c>
      <c r="E40" s="156" t="s">
        <v>143</v>
      </c>
      <c r="F40" s="159" t="n">
        <v>100</v>
      </c>
    </row>
    <row r="41" customFormat="false" ht="18" hidden="false" customHeight="true" outlineLevel="0" collapsed="false">
      <c r="A41" s="153" t="n">
        <v>34</v>
      </c>
      <c r="B41" s="154" t="s">
        <v>145</v>
      </c>
      <c r="C41" s="155" t="n">
        <v>9531</v>
      </c>
      <c r="D41" s="155" t="s">
        <v>137</v>
      </c>
      <c r="E41" s="156" t="s">
        <v>146</v>
      </c>
      <c r="F41" s="159" t="n">
        <v>264.5</v>
      </c>
    </row>
    <row r="42" customFormat="false" ht="18" hidden="false" customHeight="true" outlineLevel="0" collapsed="false">
      <c r="A42" s="153" t="n">
        <v>35</v>
      </c>
      <c r="B42" s="154" t="s">
        <v>145</v>
      </c>
      <c r="C42" s="155" t="n">
        <v>9532</v>
      </c>
      <c r="D42" s="155" t="s">
        <v>137</v>
      </c>
      <c r="E42" s="156" t="s">
        <v>147</v>
      </c>
      <c r="F42" s="159" t="n">
        <v>7879.53</v>
      </c>
    </row>
    <row r="43" customFormat="false" ht="18" hidden="false" customHeight="true" outlineLevel="0" collapsed="false">
      <c r="A43" s="153" t="n">
        <v>36</v>
      </c>
      <c r="B43" s="154" t="s">
        <v>145</v>
      </c>
      <c r="C43" s="155" t="n">
        <v>9533</v>
      </c>
      <c r="D43" s="155" t="s">
        <v>148</v>
      </c>
      <c r="E43" s="156" t="s">
        <v>149</v>
      </c>
      <c r="F43" s="159" t="n">
        <v>500</v>
      </c>
    </row>
    <row r="44" customFormat="false" ht="18" hidden="false" customHeight="true" outlineLevel="0" collapsed="false">
      <c r="A44" s="153" t="n">
        <v>37</v>
      </c>
      <c r="B44" s="154" t="s">
        <v>145</v>
      </c>
      <c r="C44" s="155" t="n">
        <v>9534</v>
      </c>
      <c r="D44" s="155" t="s">
        <v>148</v>
      </c>
      <c r="E44" s="156" t="s">
        <v>147</v>
      </c>
      <c r="F44" s="159" t="n">
        <v>5950</v>
      </c>
    </row>
    <row r="45" customFormat="false" ht="18" hidden="false" customHeight="true" outlineLevel="0" collapsed="false">
      <c r="A45" s="153" t="n">
        <v>38</v>
      </c>
      <c r="B45" s="154" t="s">
        <v>145</v>
      </c>
      <c r="C45" s="155" t="n">
        <v>9535</v>
      </c>
      <c r="D45" s="155" t="s">
        <v>137</v>
      </c>
      <c r="E45" s="156" t="s">
        <v>146</v>
      </c>
      <c r="F45" s="159" t="n">
        <v>128.52</v>
      </c>
    </row>
    <row r="46" customFormat="false" ht="18" hidden="false" customHeight="true" outlineLevel="0" collapsed="false">
      <c r="A46" s="153" t="n">
        <v>39</v>
      </c>
      <c r="B46" s="154" t="s">
        <v>145</v>
      </c>
      <c r="C46" s="155" t="n">
        <v>9536</v>
      </c>
      <c r="D46" s="155" t="s">
        <v>137</v>
      </c>
      <c r="E46" s="156" t="s">
        <v>147</v>
      </c>
      <c r="F46" s="159" t="n">
        <v>39537</v>
      </c>
    </row>
    <row r="47" customFormat="false" ht="18" hidden="false" customHeight="true" outlineLevel="0" collapsed="false">
      <c r="A47" s="153" t="n">
        <v>40</v>
      </c>
      <c r="B47" s="154" t="s">
        <v>145</v>
      </c>
      <c r="C47" s="155" t="n">
        <v>9537</v>
      </c>
      <c r="D47" s="155" t="s">
        <v>148</v>
      </c>
      <c r="E47" s="156" t="s">
        <v>147</v>
      </c>
      <c r="F47" s="159" t="n">
        <v>10100</v>
      </c>
    </row>
    <row r="48" customFormat="false" ht="18" hidden="false" customHeight="true" outlineLevel="0" collapsed="false">
      <c r="A48" s="153" t="n">
        <v>41</v>
      </c>
      <c r="B48" s="154" t="s">
        <v>145</v>
      </c>
      <c r="C48" s="155" t="n">
        <v>9538</v>
      </c>
      <c r="D48" s="155" t="s">
        <v>137</v>
      </c>
      <c r="E48" s="156" t="s">
        <v>147</v>
      </c>
      <c r="F48" s="159" t="n">
        <v>4753</v>
      </c>
    </row>
    <row r="49" customFormat="false" ht="18" hidden="false" customHeight="true" outlineLevel="0" collapsed="false">
      <c r="A49" s="153" t="n">
        <v>42</v>
      </c>
      <c r="B49" s="154" t="s">
        <v>145</v>
      </c>
      <c r="C49" s="155" t="n">
        <v>9539</v>
      </c>
      <c r="D49" s="155" t="s">
        <v>148</v>
      </c>
      <c r="E49" s="156" t="s">
        <v>147</v>
      </c>
      <c r="F49" s="159" t="n">
        <v>968</v>
      </c>
    </row>
    <row r="50" customFormat="false" ht="18" hidden="false" customHeight="true" outlineLevel="0" collapsed="false">
      <c r="A50" s="153" t="n">
        <v>43</v>
      </c>
      <c r="B50" s="154" t="s">
        <v>145</v>
      </c>
      <c r="C50" s="155" t="n">
        <v>9540</v>
      </c>
      <c r="D50" s="155" t="s">
        <v>137</v>
      </c>
      <c r="E50" s="156" t="s">
        <v>147</v>
      </c>
      <c r="F50" s="159" t="n">
        <v>1200</v>
      </c>
    </row>
    <row r="51" customFormat="false" ht="18" hidden="false" customHeight="true" outlineLevel="0" collapsed="false">
      <c r="A51" s="153" t="n">
        <v>44</v>
      </c>
      <c r="B51" s="154" t="s">
        <v>145</v>
      </c>
      <c r="C51" s="155" t="n">
        <v>9541</v>
      </c>
      <c r="D51" s="155" t="s">
        <v>137</v>
      </c>
      <c r="E51" s="156" t="s">
        <v>147</v>
      </c>
      <c r="F51" s="159" t="n">
        <v>4602.73</v>
      </c>
    </row>
    <row r="52" customFormat="false" ht="18" hidden="false" customHeight="true" outlineLevel="0" collapsed="false">
      <c r="A52" s="153" t="n">
        <v>45</v>
      </c>
      <c r="B52" s="154" t="s">
        <v>145</v>
      </c>
      <c r="C52" s="155" t="n">
        <v>9542</v>
      </c>
      <c r="D52" s="155" t="s">
        <v>137</v>
      </c>
      <c r="E52" s="156" t="s">
        <v>147</v>
      </c>
      <c r="F52" s="159" t="n">
        <v>4545</v>
      </c>
    </row>
    <row r="53" customFormat="false" ht="18" hidden="false" customHeight="true" outlineLevel="0" collapsed="false">
      <c r="A53" s="153" t="n">
        <v>46</v>
      </c>
      <c r="B53" s="154" t="s">
        <v>145</v>
      </c>
      <c r="C53" s="155" t="n">
        <v>9543</v>
      </c>
      <c r="D53" s="155" t="s">
        <v>137</v>
      </c>
      <c r="E53" s="156" t="s">
        <v>147</v>
      </c>
      <c r="F53" s="159" t="n">
        <v>22078</v>
      </c>
    </row>
    <row r="54" customFormat="false" ht="18" hidden="false" customHeight="true" outlineLevel="0" collapsed="false">
      <c r="A54" s="153" t="n">
        <v>47</v>
      </c>
      <c r="B54" s="154" t="s">
        <v>145</v>
      </c>
      <c r="C54" s="155" t="n">
        <v>9544</v>
      </c>
      <c r="D54" s="155" t="s">
        <v>148</v>
      </c>
      <c r="E54" s="156" t="s">
        <v>147</v>
      </c>
      <c r="F54" s="159" t="n">
        <v>1000</v>
      </c>
    </row>
    <row r="55" customFormat="false" ht="18" hidden="false" customHeight="true" outlineLevel="0" collapsed="false">
      <c r="A55" s="153" t="n">
        <v>48</v>
      </c>
      <c r="B55" s="154" t="s">
        <v>145</v>
      </c>
      <c r="C55" s="155" t="n">
        <v>9545</v>
      </c>
      <c r="D55" s="155" t="s">
        <v>148</v>
      </c>
      <c r="E55" s="156" t="s">
        <v>147</v>
      </c>
      <c r="F55" s="159" t="n">
        <v>3570</v>
      </c>
    </row>
    <row r="56" customFormat="false" ht="18" hidden="false" customHeight="true" outlineLevel="0" collapsed="false">
      <c r="A56" s="153" t="n">
        <v>49</v>
      </c>
      <c r="B56" s="154" t="s">
        <v>145</v>
      </c>
      <c r="C56" s="155" t="n">
        <v>9546</v>
      </c>
      <c r="D56" s="155" t="s">
        <v>148</v>
      </c>
      <c r="E56" s="156" t="s">
        <v>147</v>
      </c>
      <c r="F56" s="159" t="n">
        <v>500</v>
      </c>
    </row>
    <row r="57" customFormat="false" ht="18" hidden="false" customHeight="true" outlineLevel="0" collapsed="false">
      <c r="A57" s="153" t="n">
        <v>50</v>
      </c>
      <c r="B57" s="154" t="s">
        <v>145</v>
      </c>
      <c r="C57" s="155" t="n">
        <v>9547</v>
      </c>
      <c r="D57" s="155" t="s">
        <v>148</v>
      </c>
      <c r="E57" s="156" t="s">
        <v>147</v>
      </c>
      <c r="F57" s="159" t="n">
        <v>1000</v>
      </c>
    </row>
    <row r="58" customFormat="false" ht="18" hidden="false" customHeight="true" outlineLevel="0" collapsed="false">
      <c r="A58" s="153" t="n">
        <v>51</v>
      </c>
      <c r="B58" s="154" t="s">
        <v>145</v>
      </c>
      <c r="C58" s="155" t="n">
        <v>9548</v>
      </c>
      <c r="D58" s="155" t="s">
        <v>148</v>
      </c>
      <c r="E58" s="156" t="s">
        <v>147</v>
      </c>
      <c r="F58" s="159" t="n">
        <v>1100</v>
      </c>
    </row>
    <row r="59" customFormat="false" ht="18" hidden="false" customHeight="true" outlineLevel="0" collapsed="false">
      <c r="A59" s="153" t="n">
        <v>52</v>
      </c>
      <c r="B59" s="154" t="s">
        <v>145</v>
      </c>
      <c r="C59" s="155" t="n">
        <v>9549</v>
      </c>
      <c r="D59" s="155" t="s">
        <v>137</v>
      </c>
      <c r="E59" s="156" t="s">
        <v>147</v>
      </c>
      <c r="F59" s="159" t="n">
        <v>2050</v>
      </c>
    </row>
    <row r="60" customFormat="false" ht="25.5" hidden="false" customHeight="false" outlineLevel="0" collapsed="false">
      <c r="A60" s="153" t="n">
        <v>53</v>
      </c>
      <c r="B60" s="154" t="s">
        <v>145</v>
      </c>
      <c r="C60" s="155" t="n">
        <v>9459</v>
      </c>
      <c r="D60" s="155" t="s">
        <v>128</v>
      </c>
      <c r="E60" s="156" t="s">
        <v>150</v>
      </c>
      <c r="F60" s="159" t="n">
        <v>143609.24</v>
      </c>
    </row>
    <row r="61" customFormat="false" ht="18" hidden="false" customHeight="true" outlineLevel="0" collapsed="false">
      <c r="A61" s="153" t="n">
        <v>54</v>
      </c>
      <c r="B61" s="154" t="s">
        <v>145</v>
      </c>
      <c r="C61" s="155" t="n">
        <v>9460</v>
      </c>
      <c r="D61" s="155" t="s">
        <v>142</v>
      </c>
      <c r="E61" s="156" t="s">
        <v>151</v>
      </c>
      <c r="F61" s="159" t="n">
        <v>27286</v>
      </c>
    </row>
    <row r="62" customFormat="false" ht="18" hidden="false" customHeight="true" outlineLevel="0" collapsed="false">
      <c r="A62" s="153" t="n">
        <v>55</v>
      </c>
      <c r="B62" s="154" t="s">
        <v>145</v>
      </c>
      <c r="C62" s="155" t="n">
        <v>9461</v>
      </c>
      <c r="D62" s="155" t="s">
        <v>142</v>
      </c>
      <c r="E62" s="156" t="s">
        <v>151</v>
      </c>
      <c r="F62" s="159" t="n">
        <v>49034</v>
      </c>
    </row>
    <row r="63" customFormat="false" ht="18" hidden="false" customHeight="true" outlineLevel="0" collapsed="false">
      <c r="A63" s="153" t="n">
        <v>56</v>
      </c>
      <c r="B63" s="154" t="s">
        <v>145</v>
      </c>
      <c r="C63" s="155" t="n">
        <v>9462</v>
      </c>
      <c r="D63" s="155" t="s">
        <v>142</v>
      </c>
      <c r="E63" s="156" t="s">
        <v>151</v>
      </c>
      <c r="F63" s="159" t="n">
        <v>64881</v>
      </c>
    </row>
    <row r="64" customFormat="false" ht="18" hidden="false" customHeight="true" outlineLevel="0" collapsed="false">
      <c r="A64" s="153" t="n">
        <v>57</v>
      </c>
      <c r="B64" s="154" t="s">
        <v>145</v>
      </c>
      <c r="C64" s="155" t="n">
        <v>9463</v>
      </c>
      <c r="D64" s="155" t="s">
        <v>142</v>
      </c>
      <c r="E64" s="156" t="s">
        <v>151</v>
      </c>
      <c r="F64" s="159" t="n">
        <v>55531</v>
      </c>
    </row>
    <row r="65" customFormat="false" ht="18" hidden="false" customHeight="true" outlineLevel="0" collapsed="false">
      <c r="A65" s="153" t="n">
        <v>58</v>
      </c>
      <c r="B65" s="154" t="s">
        <v>145</v>
      </c>
      <c r="C65" s="155" t="n">
        <v>9467</v>
      </c>
      <c r="D65" s="155" t="s">
        <v>142</v>
      </c>
      <c r="E65" s="156" t="s">
        <v>151</v>
      </c>
      <c r="F65" s="159" t="n">
        <v>38986</v>
      </c>
    </row>
    <row r="66" customFormat="false" ht="18" hidden="false" customHeight="true" outlineLevel="0" collapsed="false">
      <c r="A66" s="153" t="n">
        <v>59</v>
      </c>
      <c r="B66" s="154" t="s">
        <v>145</v>
      </c>
      <c r="C66" s="155" t="n">
        <v>9502</v>
      </c>
      <c r="D66" s="155" t="s">
        <v>148</v>
      </c>
      <c r="E66" s="156" t="s">
        <v>147</v>
      </c>
      <c r="F66" s="159" t="n">
        <v>1980</v>
      </c>
    </row>
    <row r="67" customFormat="false" ht="18" hidden="false" customHeight="true" outlineLevel="0" collapsed="false">
      <c r="A67" s="153" t="n">
        <v>60</v>
      </c>
      <c r="B67" s="154" t="s">
        <v>145</v>
      </c>
      <c r="C67" s="155" t="n">
        <v>9503</v>
      </c>
      <c r="D67" s="155" t="s">
        <v>137</v>
      </c>
      <c r="E67" s="156" t="s">
        <v>147</v>
      </c>
      <c r="F67" s="159" t="n">
        <v>3000</v>
      </c>
    </row>
    <row r="68" customFormat="false" ht="18" hidden="false" customHeight="true" outlineLevel="0" collapsed="false">
      <c r="A68" s="153" t="n">
        <v>61</v>
      </c>
      <c r="B68" s="154" t="s">
        <v>145</v>
      </c>
      <c r="C68" s="155" t="n">
        <v>9504</v>
      </c>
      <c r="D68" s="155" t="s">
        <v>148</v>
      </c>
      <c r="E68" s="156" t="s">
        <v>147</v>
      </c>
      <c r="F68" s="159" t="n">
        <v>7242.35</v>
      </c>
    </row>
    <row r="69" customFormat="false" ht="18" hidden="false" customHeight="true" outlineLevel="0" collapsed="false">
      <c r="A69" s="153" t="n">
        <v>62</v>
      </c>
      <c r="B69" s="154" t="s">
        <v>145</v>
      </c>
      <c r="C69" s="155" t="n">
        <v>9505</v>
      </c>
      <c r="D69" s="155" t="s">
        <v>148</v>
      </c>
      <c r="E69" s="156" t="s">
        <v>147</v>
      </c>
      <c r="F69" s="159" t="n">
        <v>6488.5</v>
      </c>
    </row>
    <row r="70" customFormat="false" ht="18" hidden="false" customHeight="true" outlineLevel="0" collapsed="false">
      <c r="A70" s="153" t="n">
        <v>63</v>
      </c>
      <c r="B70" s="154" t="s">
        <v>145</v>
      </c>
      <c r="C70" s="155" t="n">
        <v>9506</v>
      </c>
      <c r="D70" s="155" t="s">
        <v>137</v>
      </c>
      <c r="E70" s="156" t="s">
        <v>147</v>
      </c>
      <c r="F70" s="159" t="n">
        <v>1500</v>
      </c>
    </row>
    <row r="71" customFormat="false" ht="18" hidden="false" customHeight="true" outlineLevel="0" collapsed="false">
      <c r="A71" s="153" t="n">
        <v>64</v>
      </c>
      <c r="B71" s="154" t="s">
        <v>145</v>
      </c>
      <c r="C71" s="155" t="n">
        <v>9507</v>
      </c>
      <c r="D71" s="155" t="s">
        <v>137</v>
      </c>
      <c r="E71" s="156" t="s">
        <v>147</v>
      </c>
      <c r="F71" s="159" t="n">
        <v>25770.17</v>
      </c>
    </row>
    <row r="72" customFormat="false" ht="18" hidden="false" customHeight="true" outlineLevel="0" collapsed="false">
      <c r="A72" s="153" t="n">
        <v>65</v>
      </c>
      <c r="B72" s="154" t="s">
        <v>145</v>
      </c>
      <c r="C72" s="155" t="n">
        <v>9508</v>
      </c>
      <c r="D72" s="155" t="s">
        <v>148</v>
      </c>
      <c r="E72" s="156" t="s">
        <v>147</v>
      </c>
      <c r="F72" s="159" t="n">
        <v>100</v>
      </c>
    </row>
    <row r="73" customFormat="false" ht="18" hidden="false" customHeight="true" outlineLevel="0" collapsed="false">
      <c r="A73" s="153" t="n">
        <v>66</v>
      </c>
      <c r="B73" s="154" t="s">
        <v>145</v>
      </c>
      <c r="C73" s="155" t="n">
        <v>9509</v>
      </c>
      <c r="D73" s="155" t="s">
        <v>137</v>
      </c>
      <c r="E73" s="156" t="s">
        <v>147</v>
      </c>
      <c r="F73" s="159" t="n">
        <v>14836</v>
      </c>
    </row>
    <row r="74" customFormat="false" ht="18" hidden="false" customHeight="true" outlineLevel="0" collapsed="false">
      <c r="A74" s="153" t="n">
        <v>67</v>
      </c>
      <c r="B74" s="154" t="s">
        <v>145</v>
      </c>
      <c r="C74" s="155" t="n">
        <v>9510</v>
      </c>
      <c r="D74" s="155" t="s">
        <v>148</v>
      </c>
      <c r="E74" s="156" t="s">
        <v>147</v>
      </c>
      <c r="F74" s="159" t="n">
        <v>2300</v>
      </c>
    </row>
    <row r="75" customFormat="false" ht="18" hidden="false" customHeight="true" outlineLevel="0" collapsed="false">
      <c r="A75" s="153" t="n">
        <v>68</v>
      </c>
      <c r="B75" s="154" t="s">
        <v>145</v>
      </c>
      <c r="C75" s="155" t="n">
        <v>9511</v>
      </c>
      <c r="D75" s="155" t="s">
        <v>148</v>
      </c>
      <c r="E75" s="156" t="s">
        <v>147</v>
      </c>
      <c r="F75" s="159" t="n">
        <v>150</v>
      </c>
    </row>
    <row r="76" customFormat="false" ht="18" hidden="false" customHeight="true" outlineLevel="0" collapsed="false">
      <c r="A76" s="153" t="n">
        <v>69</v>
      </c>
      <c r="B76" s="154" t="s">
        <v>145</v>
      </c>
      <c r="C76" s="155" t="n">
        <v>9512</v>
      </c>
      <c r="D76" s="155" t="s">
        <v>137</v>
      </c>
      <c r="E76" s="156" t="s">
        <v>152</v>
      </c>
      <c r="F76" s="159" t="n">
        <v>52471.75</v>
      </c>
    </row>
    <row r="77" customFormat="false" ht="18" hidden="false" customHeight="true" outlineLevel="0" collapsed="false">
      <c r="A77" s="153" t="n">
        <v>70</v>
      </c>
      <c r="B77" s="154" t="s">
        <v>145</v>
      </c>
      <c r="C77" s="155" t="n">
        <v>9513</v>
      </c>
      <c r="D77" s="155" t="s">
        <v>137</v>
      </c>
      <c r="E77" s="156" t="s">
        <v>147</v>
      </c>
      <c r="F77" s="159" t="n">
        <v>20000</v>
      </c>
    </row>
    <row r="78" customFormat="false" ht="18" hidden="false" customHeight="true" outlineLevel="0" collapsed="false">
      <c r="A78" s="153" t="n">
        <v>71</v>
      </c>
      <c r="B78" s="154" t="s">
        <v>145</v>
      </c>
      <c r="C78" s="155" t="n">
        <v>9514</v>
      </c>
      <c r="D78" s="155" t="s">
        <v>137</v>
      </c>
      <c r="E78" s="156" t="s">
        <v>147</v>
      </c>
      <c r="F78" s="159" t="n">
        <v>54025.4</v>
      </c>
    </row>
    <row r="79" customFormat="false" ht="18" hidden="false" customHeight="true" outlineLevel="0" collapsed="false">
      <c r="A79" s="153" t="n">
        <v>72</v>
      </c>
      <c r="B79" s="154" t="s">
        <v>145</v>
      </c>
      <c r="C79" s="155" t="n">
        <v>9515</v>
      </c>
      <c r="D79" s="155" t="s">
        <v>137</v>
      </c>
      <c r="E79" s="156" t="s">
        <v>152</v>
      </c>
      <c r="F79" s="159" t="n">
        <v>4396.51</v>
      </c>
    </row>
    <row r="80" customFormat="false" ht="18" hidden="false" customHeight="true" outlineLevel="0" collapsed="false">
      <c r="A80" s="153" t="n">
        <v>73</v>
      </c>
      <c r="B80" s="154" t="s">
        <v>145</v>
      </c>
      <c r="C80" s="155" t="n">
        <v>9551</v>
      </c>
      <c r="D80" s="155" t="s">
        <v>137</v>
      </c>
      <c r="E80" s="156" t="s">
        <v>147</v>
      </c>
      <c r="F80" s="159" t="n">
        <v>1615</v>
      </c>
    </row>
    <row r="81" customFormat="false" ht="18" hidden="false" customHeight="true" outlineLevel="0" collapsed="false">
      <c r="A81" s="153" t="n">
        <v>74</v>
      </c>
      <c r="B81" s="154" t="s">
        <v>145</v>
      </c>
      <c r="C81" s="155" t="n">
        <v>9552</v>
      </c>
      <c r="D81" s="155" t="s">
        <v>137</v>
      </c>
      <c r="E81" s="156" t="s">
        <v>147</v>
      </c>
      <c r="F81" s="159" t="n">
        <v>183.08</v>
      </c>
    </row>
    <row r="82" customFormat="false" ht="18" hidden="false" customHeight="true" outlineLevel="0" collapsed="false">
      <c r="A82" s="153" t="n">
        <v>75</v>
      </c>
      <c r="B82" s="154" t="s">
        <v>145</v>
      </c>
      <c r="C82" s="155" t="n">
        <v>9553</v>
      </c>
      <c r="D82" s="155" t="s">
        <v>148</v>
      </c>
      <c r="E82" s="156" t="s">
        <v>147</v>
      </c>
      <c r="F82" s="159" t="n">
        <v>2500</v>
      </c>
    </row>
    <row r="83" customFormat="false" ht="18" hidden="false" customHeight="true" outlineLevel="0" collapsed="false">
      <c r="A83" s="153" t="n">
        <v>76</v>
      </c>
      <c r="B83" s="154" t="s">
        <v>145</v>
      </c>
      <c r="C83" s="155" t="n">
        <v>9554</v>
      </c>
      <c r="D83" s="155" t="s">
        <v>148</v>
      </c>
      <c r="E83" s="156" t="s">
        <v>147</v>
      </c>
      <c r="F83" s="159" t="n">
        <v>2219</v>
      </c>
    </row>
    <row r="84" customFormat="false" ht="18" hidden="false" customHeight="true" outlineLevel="0" collapsed="false">
      <c r="A84" s="153" t="n">
        <v>77</v>
      </c>
      <c r="B84" s="154" t="s">
        <v>145</v>
      </c>
      <c r="C84" s="155" t="n">
        <v>9555</v>
      </c>
      <c r="D84" s="155" t="s">
        <v>148</v>
      </c>
      <c r="E84" s="156" t="s">
        <v>147</v>
      </c>
      <c r="F84" s="159" t="n">
        <v>2219</v>
      </c>
    </row>
    <row r="85" customFormat="false" ht="18" hidden="false" customHeight="true" outlineLevel="0" collapsed="false">
      <c r="A85" s="153" t="n">
        <v>78</v>
      </c>
      <c r="B85" s="154" t="s">
        <v>145</v>
      </c>
      <c r="C85" s="155" t="n">
        <v>9556</v>
      </c>
      <c r="D85" s="155" t="s">
        <v>148</v>
      </c>
      <c r="E85" s="156" t="s">
        <v>147</v>
      </c>
      <c r="F85" s="159" t="n">
        <v>2219</v>
      </c>
    </row>
    <row r="86" customFormat="false" ht="18" hidden="false" customHeight="true" outlineLevel="0" collapsed="false">
      <c r="A86" s="153" t="n">
        <v>79</v>
      </c>
      <c r="B86" s="154" t="s">
        <v>145</v>
      </c>
      <c r="C86" s="155" t="n">
        <v>9557</v>
      </c>
      <c r="D86" s="155" t="s">
        <v>137</v>
      </c>
      <c r="E86" s="156" t="s">
        <v>147</v>
      </c>
      <c r="F86" s="159" t="n">
        <v>5510</v>
      </c>
    </row>
    <row r="87" customFormat="false" ht="18" hidden="false" customHeight="true" outlineLevel="0" collapsed="false">
      <c r="A87" s="153" t="n">
        <v>80</v>
      </c>
      <c r="B87" s="154" t="s">
        <v>145</v>
      </c>
      <c r="C87" s="155" t="n">
        <v>9558</v>
      </c>
      <c r="D87" s="155" t="s">
        <v>137</v>
      </c>
      <c r="E87" s="156" t="s">
        <v>147</v>
      </c>
      <c r="F87" s="159" t="n">
        <v>5044</v>
      </c>
    </row>
    <row r="88" customFormat="false" ht="18" hidden="false" customHeight="true" outlineLevel="0" collapsed="false">
      <c r="A88" s="153" t="n">
        <v>81</v>
      </c>
      <c r="B88" s="154" t="s">
        <v>145</v>
      </c>
      <c r="C88" s="155" t="n">
        <v>9559</v>
      </c>
      <c r="D88" s="155" t="s">
        <v>148</v>
      </c>
      <c r="E88" s="156" t="s">
        <v>147</v>
      </c>
      <c r="F88" s="159" t="n">
        <v>6250</v>
      </c>
    </row>
    <row r="89" customFormat="false" ht="18" hidden="false" customHeight="true" outlineLevel="0" collapsed="false">
      <c r="A89" s="153" t="n">
        <v>82</v>
      </c>
      <c r="B89" s="154" t="s">
        <v>145</v>
      </c>
      <c r="C89" s="155" t="n">
        <v>9560</v>
      </c>
      <c r="D89" s="155" t="s">
        <v>137</v>
      </c>
      <c r="E89" s="156" t="s">
        <v>147</v>
      </c>
      <c r="F89" s="159" t="n">
        <v>1785</v>
      </c>
    </row>
    <row r="90" customFormat="false" ht="18" hidden="false" customHeight="true" outlineLevel="0" collapsed="false">
      <c r="A90" s="153" t="n">
        <v>83</v>
      </c>
      <c r="B90" s="154" t="s">
        <v>145</v>
      </c>
      <c r="C90" s="155" t="n">
        <v>9561</v>
      </c>
      <c r="D90" s="155" t="s">
        <v>148</v>
      </c>
      <c r="E90" s="156" t="s">
        <v>147</v>
      </c>
      <c r="F90" s="159" t="n">
        <v>9805</v>
      </c>
    </row>
    <row r="91" customFormat="false" ht="18" hidden="false" customHeight="true" outlineLevel="0" collapsed="false">
      <c r="A91" s="153" t="n">
        <v>84</v>
      </c>
      <c r="B91" s="154" t="s">
        <v>145</v>
      </c>
      <c r="C91" s="155" t="n">
        <v>9562</v>
      </c>
      <c r="D91" s="155" t="s">
        <v>137</v>
      </c>
      <c r="E91" s="156" t="s">
        <v>147</v>
      </c>
      <c r="F91" s="159" t="n">
        <v>6500</v>
      </c>
    </row>
    <row r="92" customFormat="false" ht="18" hidden="false" customHeight="true" outlineLevel="0" collapsed="false">
      <c r="A92" s="153" t="n">
        <v>85</v>
      </c>
      <c r="B92" s="154" t="s">
        <v>145</v>
      </c>
      <c r="C92" s="155" t="n">
        <v>9563</v>
      </c>
      <c r="D92" s="155" t="s">
        <v>148</v>
      </c>
      <c r="E92" s="156" t="s">
        <v>147</v>
      </c>
      <c r="F92" s="159" t="n">
        <v>4068</v>
      </c>
    </row>
    <row r="93" customFormat="false" ht="18" hidden="false" customHeight="true" outlineLevel="0" collapsed="false">
      <c r="A93" s="153" t="n">
        <v>86</v>
      </c>
      <c r="B93" s="154" t="s">
        <v>145</v>
      </c>
      <c r="C93" s="155" t="n">
        <v>9564</v>
      </c>
      <c r="D93" s="155" t="s">
        <v>148</v>
      </c>
      <c r="E93" s="156" t="s">
        <v>147</v>
      </c>
      <c r="F93" s="159" t="n">
        <v>50</v>
      </c>
    </row>
    <row r="94" customFormat="false" ht="18" hidden="false" customHeight="true" outlineLevel="0" collapsed="false">
      <c r="A94" s="153" t="n">
        <v>87</v>
      </c>
      <c r="B94" s="154" t="s">
        <v>145</v>
      </c>
      <c r="C94" s="155" t="n">
        <v>9565</v>
      </c>
      <c r="D94" s="155" t="s">
        <v>137</v>
      </c>
      <c r="E94" s="156" t="s">
        <v>147</v>
      </c>
      <c r="F94" s="159" t="n">
        <v>275</v>
      </c>
    </row>
    <row r="95" customFormat="false" ht="18" hidden="false" customHeight="true" outlineLevel="0" collapsed="false">
      <c r="A95" s="153" t="n">
        <v>88</v>
      </c>
      <c r="B95" s="154" t="s">
        <v>145</v>
      </c>
      <c r="C95" s="155" t="n">
        <v>9566</v>
      </c>
      <c r="D95" s="155" t="s">
        <v>137</v>
      </c>
      <c r="E95" s="156" t="s">
        <v>147</v>
      </c>
      <c r="F95" s="159" t="n">
        <v>10150</v>
      </c>
    </row>
    <row r="96" customFormat="false" ht="18" hidden="false" customHeight="true" outlineLevel="0" collapsed="false">
      <c r="A96" s="153" t="n">
        <v>89</v>
      </c>
      <c r="B96" s="154" t="s">
        <v>145</v>
      </c>
      <c r="C96" s="155" t="n">
        <v>9567</v>
      </c>
      <c r="D96" s="155" t="s">
        <v>137</v>
      </c>
      <c r="E96" s="156" t="s">
        <v>147</v>
      </c>
      <c r="F96" s="159" t="n">
        <v>11010</v>
      </c>
    </row>
    <row r="97" customFormat="false" ht="18" hidden="false" customHeight="true" outlineLevel="0" collapsed="false">
      <c r="A97" s="153" t="n">
        <v>90</v>
      </c>
      <c r="B97" s="154" t="s">
        <v>145</v>
      </c>
      <c r="C97" s="155" t="n">
        <v>9568</v>
      </c>
      <c r="D97" s="155" t="s">
        <v>137</v>
      </c>
      <c r="E97" s="156" t="s">
        <v>147</v>
      </c>
      <c r="F97" s="159" t="n">
        <v>1470.03</v>
      </c>
    </row>
    <row r="98" customFormat="false" ht="18" hidden="false" customHeight="true" outlineLevel="0" collapsed="false">
      <c r="A98" s="153" t="n">
        <v>91</v>
      </c>
      <c r="B98" s="154" t="s">
        <v>145</v>
      </c>
      <c r="C98" s="155" t="n">
        <v>9569</v>
      </c>
      <c r="D98" s="155" t="s">
        <v>137</v>
      </c>
      <c r="E98" s="156" t="s">
        <v>147</v>
      </c>
      <c r="F98" s="159" t="n">
        <v>7700</v>
      </c>
    </row>
    <row r="99" customFormat="false" ht="18" hidden="false" customHeight="true" outlineLevel="0" collapsed="false">
      <c r="A99" s="153" t="n">
        <v>92</v>
      </c>
      <c r="B99" s="154" t="s">
        <v>145</v>
      </c>
      <c r="C99" s="155" t="n">
        <v>9570</v>
      </c>
      <c r="D99" s="155" t="s">
        <v>148</v>
      </c>
      <c r="E99" s="156" t="s">
        <v>147</v>
      </c>
      <c r="F99" s="159" t="n">
        <v>2500</v>
      </c>
    </row>
    <row r="100" customFormat="false" ht="18" hidden="false" customHeight="true" outlineLevel="0" collapsed="false">
      <c r="A100" s="153" t="n">
        <v>93</v>
      </c>
      <c r="B100" s="154" t="s">
        <v>145</v>
      </c>
      <c r="C100" s="155" t="n">
        <v>9571</v>
      </c>
      <c r="D100" s="155" t="s">
        <v>137</v>
      </c>
      <c r="E100" s="156" t="s">
        <v>147</v>
      </c>
      <c r="F100" s="159" t="n">
        <v>2595</v>
      </c>
    </row>
    <row r="101" customFormat="false" ht="18" hidden="false" customHeight="true" outlineLevel="0" collapsed="false">
      <c r="A101" s="153" t="n">
        <v>94</v>
      </c>
      <c r="B101" s="154" t="s">
        <v>145</v>
      </c>
      <c r="C101" s="155" t="n">
        <v>9572</v>
      </c>
      <c r="D101" s="155" t="s">
        <v>148</v>
      </c>
      <c r="E101" s="156" t="s">
        <v>147</v>
      </c>
      <c r="F101" s="159" t="n">
        <v>500</v>
      </c>
    </row>
    <row r="102" customFormat="false" ht="18" hidden="false" customHeight="true" outlineLevel="0" collapsed="false">
      <c r="A102" s="153" t="n">
        <v>95</v>
      </c>
      <c r="B102" s="15" t="s">
        <v>139</v>
      </c>
      <c r="C102" s="15" t="n">
        <v>9231</v>
      </c>
      <c r="D102" s="160" t="s">
        <v>153</v>
      </c>
      <c r="E102" s="161" t="s">
        <v>154</v>
      </c>
      <c r="F102" s="162" t="n">
        <v>1700</v>
      </c>
    </row>
    <row r="103" customFormat="false" ht="18" hidden="false" customHeight="true" outlineLevel="0" collapsed="false">
      <c r="A103" s="153" t="n">
        <v>96</v>
      </c>
      <c r="B103" s="15" t="s">
        <v>139</v>
      </c>
      <c r="C103" s="15" t="n">
        <v>9232</v>
      </c>
      <c r="D103" s="160" t="s">
        <v>153</v>
      </c>
      <c r="E103" s="161" t="s">
        <v>154</v>
      </c>
      <c r="F103" s="162" t="n">
        <v>3422</v>
      </c>
    </row>
    <row r="104" customFormat="false" ht="18" hidden="false" customHeight="true" outlineLevel="0" collapsed="false">
      <c r="A104" s="153" t="n">
        <v>97</v>
      </c>
      <c r="B104" s="15" t="s">
        <v>139</v>
      </c>
      <c r="C104" s="15" t="n">
        <v>9234</v>
      </c>
      <c r="D104" s="160" t="s">
        <v>153</v>
      </c>
      <c r="E104" s="161" t="s">
        <v>155</v>
      </c>
      <c r="F104" s="162" t="n">
        <v>1500</v>
      </c>
    </row>
    <row r="105" customFormat="false" ht="18" hidden="false" customHeight="true" outlineLevel="0" collapsed="false">
      <c r="A105" s="153" t="n">
        <v>98</v>
      </c>
      <c r="B105" s="15" t="s">
        <v>139</v>
      </c>
      <c r="C105" s="15" t="n">
        <v>9236</v>
      </c>
      <c r="D105" s="160" t="s">
        <v>153</v>
      </c>
      <c r="E105" s="161" t="s">
        <v>156</v>
      </c>
      <c r="F105" s="162" t="n">
        <v>4000</v>
      </c>
    </row>
    <row r="106" customFormat="false" ht="18" hidden="false" customHeight="true" outlineLevel="0" collapsed="false">
      <c r="A106" s="153" t="n">
        <v>99</v>
      </c>
      <c r="B106" s="15" t="s">
        <v>139</v>
      </c>
      <c r="C106" s="15" t="n">
        <v>9235</v>
      </c>
      <c r="D106" s="160" t="s">
        <v>153</v>
      </c>
      <c r="E106" s="161" t="s">
        <v>157</v>
      </c>
      <c r="F106" s="162" t="n">
        <v>1000</v>
      </c>
    </row>
    <row r="107" customFormat="false" ht="18" hidden="false" customHeight="true" outlineLevel="0" collapsed="false">
      <c r="A107" s="163" t="n">
        <v>100</v>
      </c>
      <c r="B107" s="38" t="s">
        <v>139</v>
      </c>
      <c r="C107" s="38" t="n">
        <v>9233</v>
      </c>
      <c r="D107" s="164" t="s">
        <v>153</v>
      </c>
      <c r="E107" s="165" t="s">
        <v>158</v>
      </c>
      <c r="F107" s="166" t="n">
        <v>1100</v>
      </c>
    </row>
    <row r="108" customFormat="false" ht="18" hidden="false" customHeight="true" outlineLevel="0" collapsed="false">
      <c r="A108" s="167"/>
      <c r="B108" s="168"/>
      <c r="C108" s="169"/>
      <c r="D108" s="169"/>
      <c r="E108" s="170" t="s">
        <v>159</v>
      </c>
      <c r="F108" s="171" t="n">
        <f aca="false">SUM(F8:F107)</f>
        <v>3453237.95</v>
      </c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4"/>
    </row>
    <row r="254" customFormat="false" ht="18" hidden="false" customHeight="true" outlineLevel="0" collapsed="false">
      <c r="I254" s="104"/>
    </row>
    <row r="255" customFormat="false" ht="18" hidden="false" customHeight="true" outlineLevel="0" collapsed="false">
      <c r="I255" s="104"/>
    </row>
    <row r="256" customFormat="false" ht="18" hidden="false" customHeight="true" outlineLevel="0" collapsed="false">
      <c r="I256" s="104"/>
    </row>
    <row r="257" customFormat="false" ht="18" hidden="false" customHeight="true" outlineLevel="0" collapsed="false">
      <c r="I257" s="104"/>
    </row>
    <row r="258" customFormat="false" ht="18" hidden="false" customHeight="true" outlineLevel="0" collapsed="false">
      <c r="I258" s="104"/>
    </row>
    <row r="259" customFormat="false" ht="18" hidden="false" customHeight="true" outlineLevel="0" collapsed="false">
      <c r="I259" s="104"/>
    </row>
    <row r="260" customFormat="false" ht="18" hidden="false" customHeight="true" outlineLevel="0" collapsed="false">
      <c r="I260" s="104"/>
    </row>
    <row r="261" customFormat="false" ht="18" hidden="false" customHeight="true" outlineLevel="0" collapsed="false">
      <c r="I261" s="104"/>
    </row>
    <row r="262" customFormat="false" ht="18" hidden="false" customHeight="true" outlineLevel="0" collapsed="false">
      <c r="I262" s="104"/>
    </row>
    <row r="263" customFormat="false" ht="18" hidden="false" customHeight="true" outlineLevel="0" collapsed="false">
      <c r="I263" s="104"/>
    </row>
    <row r="264" customFormat="false" ht="18" hidden="false" customHeight="true" outlineLevel="0" collapsed="false">
      <c r="I264" s="104"/>
    </row>
    <row r="265" customFormat="false" ht="18" hidden="false" customHeight="true" outlineLevel="0" collapsed="false">
      <c r="I265" s="104"/>
    </row>
    <row r="266" customFormat="false" ht="18" hidden="false" customHeight="true" outlineLevel="0" collapsed="false">
      <c r="I266" s="104"/>
    </row>
    <row r="267" customFormat="false" ht="18" hidden="false" customHeight="true" outlineLevel="0" collapsed="false">
      <c r="I267" s="104"/>
    </row>
    <row r="268" customFormat="false" ht="18" hidden="false" customHeight="true" outlineLevel="0" collapsed="false">
      <c r="I268" s="104"/>
    </row>
    <row r="269" customFormat="false" ht="18" hidden="false" customHeight="true" outlineLevel="0" collapsed="false">
      <c r="I269" s="104"/>
    </row>
    <row r="270" customFormat="false" ht="18" hidden="false" customHeight="true" outlineLevel="0" collapsed="false">
      <c r="I270" s="104"/>
    </row>
    <row r="271" customFormat="false" ht="18" hidden="false" customHeight="true" outlineLevel="0" collapsed="false">
      <c r="I271" s="104"/>
    </row>
    <row r="272" customFormat="false" ht="18" hidden="false" customHeight="true" outlineLevel="0" collapsed="false">
      <c r="I272" s="104"/>
    </row>
    <row r="273" customFormat="false" ht="18" hidden="false" customHeight="true" outlineLevel="0" collapsed="false">
      <c r="I273" s="104"/>
    </row>
    <row r="274" customFormat="false" ht="18" hidden="false" customHeight="true" outlineLevel="0" collapsed="false">
      <c r="I274" s="104"/>
    </row>
    <row r="275" customFormat="false" ht="18" hidden="false" customHeight="true" outlineLevel="0" collapsed="false">
      <c r="I275" s="104"/>
    </row>
    <row r="276" customFormat="false" ht="18" hidden="false" customHeight="true" outlineLevel="0" collapsed="false">
      <c r="I276" s="104"/>
    </row>
    <row r="277" customFormat="false" ht="18" hidden="false" customHeight="true" outlineLevel="0" collapsed="false">
      <c r="I277" s="104"/>
    </row>
    <row r="278" customFormat="false" ht="18" hidden="false" customHeight="true" outlineLevel="0" collapsed="false">
      <c r="I278" s="104"/>
    </row>
    <row r="279" customFormat="false" ht="18" hidden="false" customHeight="true" outlineLevel="0" collapsed="false">
      <c r="I279" s="104"/>
    </row>
    <row r="280" customFormat="false" ht="18" hidden="false" customHeight="true" outlineLevel="0" collapsed="false">
      <c r="I280" s="104"/>
    </row>
    <row r="281" customFormat="false" ht="18" hidden="false" customHeight="true" outlineLevel="0" collapsed="false">
      <c r="I281" s="104"/>
    </row>
    <row r="282" customFormat="false" ht="18" hidden="false" customHeight="true" outlineLevel="0" collapsed="false">
      <c r="I282" s="104"/>
    </row>
    <row r="283" customFormat="false" ht="18" hidden="false" customHeight="true" outlineLevel="0" collapsed="false">
      <c r="I283" s="104"/>
    </row>
    <row r="284" customFormat="false" ht="18" hidden="false" customHeight="true" outlineLevel="0" collapsed="false">
      <c r="I284" s="104"/>
    </row>
    <row r="285" customFormat="false" ht="18" hidden="false" customHeight="true" outlineLevel="0" collapsed="false">
      <c r="I285" s="104"/>
    </row>
    <row r="286" customFormat="false" ht="18" hidden="false" customHeight="true" outlineLevel="0" collapsed="false">
      <c r="I286" s="104"/>
    </row>
    <row r="287" customFormat="false" ht="18" hidden="false" customHeight="true" outlineLevel="0" collapsed="false">
      <c r="I287" s="104"/>
    </row>
    <row r="288" customFormat="false" ht="18" hidden="false" customHeight="true" outlineLevel="0" collapsed="false">
      <c r="I288" s="104"/>
    </row>
    <row r="289" customFormat="false" ht="18" hidden="false" customHeight="true" outlineLevel="0" collapsed="false">
      <c r="I289" s="104"/>
    </row>
    <row r="290" customFormat="false" ht="18" hidden="false" customHeight="true" outlineLevel="0" collapsed="false">
      <c r="I290" s="104"/>
    </row>
    <row r="291" customFormat="false" ht="18" hidden="false" customHeight="true" outlineLevel="0" collapsed="false">
      <c r="I291" s="104"/>
    </row>
    <row r="292" customFormat="false" ht="18" hidden="false" customHeight="true" outlineLevel="0" collapsed="false">
      <c r="I292" s="104"/>
    </row>
    <row r="293" customFormat="false" ht="18" hidden="false" customHeight="true" outlineLevel="0" collapsed="false">
      <c r="I293" s="104"/>
    </row>
    <row r="294" customFormat="false" ht="18" hidden="false" customHeight="true" outlineLevel="0" collapsed="false">
      <c r="I294" s="104"/>
    </row>
    <row r="295" customFormat="false" ht="18" hidden="false" customHeight="true" outlineLevel="0" collapsed="false">
      <c r="I295" s="104"/>
    </row>
    <row r="296" customFormat="false" ht="18" hidden="false" customHeight="true" outlineLevel="0" collapsed="false">
      <c r="I296" s="104"/>
    </row>
    <row r="297" customFormat="false" ht="18" hidden="false" customHeight="true" outlineLevel="0" collapsed="false">
      <c r="I297" s="104"/>
    </row>
    <row r="298" customFormat="false" ht="18" hidden="false" customHeight="true" outlineLevel="0" collapsed="false">
      <c r="I298" s="104"/>
    </row>
    <row r="299" customFormat="false" ht="18" hidden="false" customHeight="true" outlineLevel="0" collapsed="false">
      <c r="I299" s="104"/>
    </row>
    <row r="300" customFormat="false" ht="18" hidden="false" customHeight="true" outlineLevel="0" collapsed="false">
      <c r="I300" s="104"/>
    </row>
    <row r="301" customFormat="false" ht="18" hidden="false" customHeight="true" outlineLevel="0" collapsed="false">
      <c r="I301" s="104"/>
    </row>
    <row r="302" customFormat="false" ht="18" hidden="false" customHeight="true" outlineLevel="0" collapsed="false">
      <c r="I302" s="104"/>
    </row>
    <row r="303" customFormat="false" ht="18" hidden="false" customHeight="true" outlineLevel="0" collapsed="false">
      <c r="I303" s="10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17.28"/>
    <col collapsed="false" customWidth="true" hidden="false" outlineLevel="0" max="3" min="3" style="172" width="14.7"/>
    <col collapsed="false" customWidth="true" hidden="false" outlineLevel="0" max="4" min="4" style="172" width="24.7"/>
    <col collapsed="false" customWidth="true" hidden="false" outlineLevel="0" max="5" min="5" style="172" width="43.14"/>
    <col collapsed="false" customWidth="true" hidden="false" outlineLevel="0" max="6" min="6" style="172" width="14.99"/>
    <col collapsed="false" customWidth="false" hidden="false" outlineLevel="0" max="257" min="7" style="172" width="10.41"/>
  </cols>
  <sheetData>
    <row r="1" customFormat="false" ht="12.75" hidden="false" customHeight="false" outlineLevel="0" collapsed="false">
      <c r="A1" s="173" t="s">
        <v>132</v>
      </c>
      <c r="B1" s="174"/>
      <c r="C1" s="175"/>
      <c r="D1" s="175"/>
      <c r="E1" s="174"/>
      <c r="F1" s="174"/>
    </row>
    <row r="2" customFormat="false" ht="12.75" hidden="false" customHeight="false" outlineLevel="0" collapsed="false">
      <c r="B2" s="174"/>
      <c r="C2" s="174"/>
      <c r="D2" s="174"/>
      <c r="E2" s="174"/>
      <c r="F2" s="174"/>
    </row>
    <row r="3" customFormat="false" ht="12.75" hidden="false" customHeight="false" outlineLevel="0" collapsed="false">
      <c r="A3" s="173" t="s">
        <v>160</v>
      </c>
      <c r="B3" s="175"/>
      <c r="C3" s="174"/>
      <c r="D3" s="175"/>
      <c r="E3" s="176"/>
      <c r="F3" s="174"/>
    </row>
    <row r="4" customFormat="false" ht="12.75" hidden="false" customHeight="false" outlineLevel="0" collapsed="false">
      <c r="A4" s="173" t="s">
        <v>161</v>
      </c>
      <c r="B4" s="175"/>
      <c r="C4" s="174"/>
      <c r="D4" s="175"/>
      <c r="E4" s="174"/>
      <c r="F4" s="175"/>
    </row>
    <row r="5" customFormat="false" ht="12.75" hidden="false" customHeight="false" outlineLevel="0" collapsed="false">
      <c r="A5" s="174"/>
      <c r="B5" s="175"/>
      <c r="C5" s="174"/>
      <c r="D5" s="174"/>
      <c r="E5" s="174"/>
      <c r="F5" s="174"/>
    </row>
    <row r="6" customFormat="false" ht="12.75" hidden="false" customHeight="false" outlineLevel="0" collapsed="false">
      <c r="A6" s="174"/>
      <c r="B6" s="177"/>
      <c r="C6" s="57" t="s">
        <v>3</v>
      </c>
      <c r="D6" s="178" t="str">
        <f aca="false">personal!E5</f>
        <v>08-12 iuie 2024</v>
      </c>
      <c r="E6" s="174"/>
      <c r="F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</row>
    <row r="8" customFormat="false" ht="51.75" hidden="false" customHeight="false" outlineLevel="0" collapsed="false">
      <c r="A8" s="179" t="s">
        <v>43</v>
      </c>
      <c r="B8" s="180" t="s">
        <v>44</v>
      </c>
      <c r="C8" s="181" t="s">
        <v>45</v>
      </c>
      <c r="D8" s="180" t="s">
        <v>135</v>
      </c>
      <c r="E8" s="180" t="s">
        <v>162</v>
      </c>
      <c r="F8" s="182" t="s">
        <v>47</v>
      </c>
    </row>
    <row r="9" customFormat="false" ht="12.75" hidden="false" customHeight="false" outlineLevel="0" collapsed="false">
      <c r="A9" s="183" t="n">
        <v>1</v>
      </c>
      <c r="B9" s="15" t="s">
        <v>116</v>
      </c>
      <c r="C9" s="15" t="n">
        <v>785</v>
      </c>
      <c r="D9" s="184" t="s">
        <v>137</v>
      </c>
      <c r="E9" s="161" t="s">
        <v>163</v>
      </c>
      <c r="F9" s="185" t="n">
        <v>2326.22</v>
      </c>
    </row>
    <row r="10" customFormat="false" ht="12.75" hidden="false" customHeight="false" outlineLevel="0" collapsed="false">
      <c r="A10" s="183" t="n">
        <v>2</v>
      </c>
      <c r="B10" s="15" t="s">
        <v>116</v>
      </c>
      <c r="C10" s="15" t="n">
        <v>788</v>
      </c>
      <c r="D10" s="184" t="s">
        <v>137</v>
      </c>
      <c r="E10" s="161" t="s">
        <v>164</v>
      </c>
      <c r="F10" s="185" t="n">
        <v>7848.34</v>
      </c>
    </row>
    <row r="11" customFormat="false" ht="12.75" hidden="false" customHeight="false" outlineLevel="0" collapsed="false">
      <c r="A11" s="183" t="n">
        <v>3</v>
      </c>
      <c r="B11" s="15" t="s">
        <v>139</v>
      </c>
      <c r="C11" s="15" t="n">
        <v>792</v>
      </c>
      <c r="D11" s="184" t="s">
        <v>148</v>
      </c>
      <c r="E11" s="161" t="s">
        <v>165</v>
      </c>
      <c r="F11" s="185" t="n">
        <v>140734.89</v>
      </c>
    </row>
    <row r="12" customFormat="false" ht="12.75" hidden="false" customHeight="false" outlineLevel="0" collapsed="false">
      <c r="A12" s="183" t="n">
        <v>4</v>
      </c>
      <c r="B12" s="15" t="s">
        <v>144</v>
      </c>
      <c r="C12" s="15" t="n">
        <v>796</v>
      </c>
      <c r="D12" s="184" t="s">
        <v>137</v>
      </c>
      <c r="E12" s="161" t="s">
        <v>166</v>
      </c>
      <c r="F12" s="185" t="n">
        <v>1807</v>
      </c>
    </row>
    <row r="13" customFormat="false" ht="12.75" hidden="false" customHeight="false" outlineLevel="0" collapsed="false">
      <c r="A13" s="183" t="n">
        <v>5</v>
      </c>
      <c r="B13" s="15" t="s">
        <v>144</v>
      </c>
      <c r="C13" s="15" t="n">
        <v>795</v>
      </c>
      <c r="D13" s="184" t="s">
        <v>137</v>
      </c>
      <c r="E13" s="161" t="s">
        <v>167</v>
      </c>
      <c r="F13" s="185" t="n">
        <v>16992.87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2.75" hidden="false" customHeight="false" outlineLevel="0" collapsed="false">
      <c r="A14" s="183" t="n">
        <v>6</v>
      </c>
      <c r="B14" s="15" t="s">
        <v>145</v>
      </c>
      <c r="C14" s="15" t="n">
        <v>9516</v>
      </c>
      <c r="D14" s="184" t="s">
        <v>137</v>
      </c>
      <c r="E14" s="161" t="s">
        <v>168</v>
      </c>
      <c r="F14" s="185" t="n">
        <v>14920.8</v>
      </c>
    </row>
    <row r="15" customFormat="false" ht="12.75" hidden="false" customHeight="false" outlineLevel="0" collapsed="false">
      <c r="A15" s="183" t="n">
        <v>7</v>
      </c>
      <c r="B15" s="15" t="s">
        <v>145</v>
      </c>
      <c r="C15" s="15" t="n">
        <v>9517</v>
      </c>
      <c r="D15" s="184" t="s">
        <v>137</v>
      </c>
      <c r="E15" s="161" t="s">
        <v>168</v>
      </c>
      <c r="F15" s="185" t="n">
        <v>29841.6</v>
      </c>
    </row>
    <row r="16" customFormat="false" ht="12.75" hidden="false" customHeight="false" outlineLevel="0" collapsed="false">
      <c r="A16" s="183" t="n">
        <v>8</v>
      </c>
      <c r="B16" s="15" t="s">
        <v>145</v>
      </c>
      <c r="C16" s="15" t="n">
        <v>9519</v>
      </c>
      <c r="D16" s="184" t="s">
        <v>137</v>
      </c>
      <c r="E16" s="161" t="s">
        <v>168</v>
      </c>
      <c r="F16" s="185" t="n">
        <v>14920.8</v>
      </c>
    </row>
    <row r="17" customFormat="false" ht="12.75" hidden="false" customHeight="false" outlineLevel="0" collapsed="false">
      <c r="A17" s="183" t="n">
        <v>9</v>
      </c>
      <c r="B17" s="15" t="s">
        <v>145</v>
      </c>
      <c r="C17" s="15" t="n">
        <v>9521</v>
      </c>
      <c r="D17" s="184" t="s">
        <v>148</v>
      </c>
      <c r="E17" s="161" t="s">
        <v>168</v>
      </c>
      <c r="F17" s="185" t="n">
        <v>14920.8</v>
      </c>
    </row>
    <row r="18" customFormat="false" ht="12.75" hidden="false" customHeight="false" outlineLevel="0" collapsed="false">
      <c r="A18" s="183" t="n">
        <v>10</v>
      </c>
      <c r="B18" s="15" t="s">
        <v>145</v>
      </c>
      <c r="C18" s="15" t="n">
        <v>9523</v>
      </c>
      <c r="D18" s="184" t="s">
        <v>137</v>
      </c>
      <c r="E18" s="161" t="s">
        <v>168</v>
      </c>
      <c r="F18" s="185" t="n">
        <v>24868</v>
      </c>
    </row>
    <row r="19" customFormat="false" ht="12.75" hidden="false" customHeight="false" outlineLevel="0" collapsed="false">
      <c r="A19" s="183" t="n">
        <v>11</v>
      </c>
      <c r="B19" s="15" t="s">
        <v>145</v>
      </c>
      <c r="C19" s="15" t="n">
        <v>9525</v>
      </c>
      <c r="D19" s="184" t="s">
        <v>148</v>
      </c>
      <c r="E19" s="161" t="s">
        <v>168</v>
      </c>
      <c r="F19" s="185" t="n">
        <v>4973.6</v>
      </c>
    </row>
    <row r="20" customFormat="false" ht="12.75" hidden="false" customHeight="false" outlineLevel="0" collapsed="false">
      <c r="A20" s="183" t="n">
        <v>12</v>
      </c>
      <c r="B20" s="15" t="s">
        <v>145</v>
      </c>
      <c r="C20" s="15" t="n">
        <v>9526</v>
      </c>
      <c r="D20" s="184" t="s">
        <v>137</v>
      </c>
      <c r="E20" s="161" t="s">
        <v>168</v>
      </c>
      <c r="F20" s="185" t="n">
        <v>14920.8</v>
      </c>
    </row>
    <row r="21" customFormat="false" ht="12.75" hidden="false" customHeight="false" outlineLevel="0" collapsed="false">
      <c r="A21" s="183" t="n">
        <v>13</v>
      </c>
      <c r="B21" s="15" t="s">
        <v>145</v>
      </c>
      <c r="C21" s="15" t="n">
        <v>9524</v>
      </c>
      <c r="D21" s="184" t="s">
        <v>148</v>
      </c>
      <c r="E21" s="161" t="s">
        <v>168</v>
      </c>
      <c r="F21" s="185" t="n">
        <v>4973.6</v>
      </c>
    </row>
    <row r="22" customFormat="false" ht="12.75" hidden="false" customHeight="false" outlineLevel="0" collapsed="false">
      <c r="A22" s="183" t="n">
        <v>14</v>
      </c>
      <c r="B22" s="15" t="s">
        <v>145</v>
      </c>
      <c r="C22" s="15" t="n">
        <v>9522</v>
      </c>
      <c r="D22" s="184" t="s">
        <v>148</v>
      </c>
      <c r="E22" s="161" t="s">
        <v>168</v>
      </c>
      <c r="F22" s="185" t="n">
        <v>14920.8</v>
      </c>
    </row>
    <row r="23" customFormat="false" ht="12.75" hidden="false" customHeight="false" outlineLevel="0" collapsed="false">
      <c r="A23" s="183" t="n">
        <v>15</v>
      </c>
      <c r="B23" s="15" t="s">
        <v>145</v>
      </c>
      <c r="C23" s="15" t="n">
        <v>9520</v>
      </c>
      <c r="D23" s="184" t="s">
        <v>148</v>
      </c>
      <c r="E23" s="161" t="s">
        <v>168</v>
      </c>
      <c r="F23" s="185" t="n">
        <v>4973.6</v>
      </c>
    </row>
    <row r="24" customFormat="false" ht="12.75" hidden="false" customHeight="false" outlineLevel="0" collapsed="false">
      <c r="A24" s="183" t="n">
        <v>16</v>
      </c>
      <c r="B24" s="15" t="s">
        <v>145</v>
      </c>
      <c r="C24" s="15" t="n">
        <v>9518</v>
      </c>
      <c r="D24" s="184" t="s">
        <v>137</v>
      </c>
      <c r="E24" s="161" t="s">
        <v>168</v>
      </c>
      <c r="F24" s="185" t="n">
        <v>24868</v>
      </c>
    </row>
    <row r="25" customFormat="false" ht="12.75" hidden="false" customHeight="false" outlineLevel="0" collapsed="false">
      <c r="A25" s="183" t="n">
        <v>17</v>
      </c>
      <c r="B25" s="15" t="s">
        <v>125</v>
      </c>
      <c r="C25" s="15" t="n">
        <v>9584</v>
      </c>
      <c r="D25" s="184" t="s">
        <v>128</v>
      </c>
      <c r="E25" s="186" t="s">
        <v>169</v>
      </c>
      <c r="F25" s="185" t="n">
        <v>16581000</v>
      </c>
    </row>
    <row r="26" customFormat="false" ht="13.5" hidden="false" customHeight="false" outlineLevel="0" collapsed="false">
      <c r="A26" s="187" t="n">
        <v>18</v>
      </c>
      <c r="B26" s="38" t="s">
        <v>125</v>
      </c>
      <c r="C26" s="38" t="n">
        <v>803</v>
      </c>
      <c r="D26" s="188" t="s">
        <v>137</v>
      </c>
      <c r="E26" s="165" t="s">
        <v>170</v>
      </c>
      <c r="F26" s="189" t="n">
        <v>2117762.24</v>
      </c>
    </row>
    <row r="27" customFormat="false" ht="17.25" hidden="false" customHeight="true" outlineLevel="0" collapsed="false">
      <c r="A27" s="167"/>
      <c r="B27" s="190"/>
      <c r="C27" s="190"/>
      <c r="D27" s="190"/>
      <c r="E27" s="191"/>
      <c r="F27" s="192" t="n">
        <f aca="false">SUM(F9:F26)</f>
        <v>1903757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7-18T13:29:21Z</cp:lastPrinted>
  <dcterms:modified xsi:type="dcterms:W3CDTF">2024-07-18T13:29:27Z</dcterms:modified>
  <cp:revision>0</cp:revision>
  <dc:subject/>
  <dc:title/>
</cp:coreProperties>
</file>