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7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  <sheet name="pnrr" sheetId="5" state="visible" r:id="rId6"/>
    <sheet name="investitii" sheetId="6" state="visible" r:id="rId7"/>
    <sheet name="juridice" sheetId="7" state="visible" r:id="rId8"/>
    <sheet name="despagubir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93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4-25 aprilie 202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4,04,2025</t>
  </si>
  <si>
    <t xml:space="preserve">pj</t>
  </si>
  <si>
    <t xml:space="preserve">servicii postale</t>
  </si>
  <si>
    <t xml:space="preserve">servicii mentenanta</t>
  </si>
  <si>
    <t xml:space="preserve">publicari</t>
  </si>
  <si>
    <t xml:space="preserve">abonament</t>
  </si>
  <si>
    <t xml:space="preserve">reparatii</t>
  </si>
  <si>
    <t xml:space="preserve">15,04,2025</t>
  </si>
  <si>
    <t xml:space="preserve">apa rece</t>
  </si>
  <si>
    <t xml:space="preserve">salubritate</t>
  </si>
  <si>
    <t xml:space="preserve">servicii cablu</t>
  </si>
  <si>
    <t xml:space="preserve">servicii</t>
  </si>
  <si>
    <t xml:space="preserve">mf</t>
  </si>
  <si>
    <t xml:space="preserve">alimentare bloomberg</t>
  </si>
  <si>
    <t xml:space="preserve">tva bloomberg</t>
  </si>
  <si>
    <t xml:space="preserve">16,04,2025</t>
  </si>
  <si>
    <t xml:space="preserve">en el</t>
  </si>
  <si>
    <t xml:space="preserve">17,04,2025</t>
  </si>
  <si>
    <t xml:space="preserve">furnituri</t>
  </si>
  <si>
    <t xml:space="preserve">carburanti</t>
  </si>
  <si>
    <t xml:space="preserve">pregatire profesionala</t>
  </si>
  <si>
    <t xml:space="preserve">chirie</t>
  </si>
  <si>
    <t xml:space="preserve">22,04,2025</t>
  </si>
  <si>
    <t xml:space="preserve">en termica</t>
  </si>
  <si>
    <t xml:space="preserve">tva swift</t>
  </si>
  <si>
    <t xml:space="preserve">alimentare swift</t>
  </si>
  <si>
    <t xml:space="preserve">servicii paza</t>
  </si>
  <si>
    <t xml:space="preserve">servicii curatenie</t>
  </si>
  <si>
    <t xml:space="preserve">pf</t>
  </si>
  <si>
    <t xml:space="preserve">avans placuta</t>
  </si>
  <si>
    <t xml:space="preserve">avans stampila</t>
  </si>
  <si>
    <t xml:space="preserve">23,04,2025</t>
  </si>
  <si>
    <t xml:space="preserve">servicii telecomunicatii</t>
  </si>
  <si>
    <t xml:space="preserve">servicii </t>
  </si>
  <si>
    <t xml:space="preserve">decont</t>
  </si>
  <si>
    <t xml:space="preserve">bilet avion</t>
  </si>
  <si>
    <t xml:space="preserve">24,04,2025</t>
  </si>
  <si>
    <t xml:space="preserve">25,04,2025</t>
  </si>
  <si>
    <t xml:space="preserve">avans deplasare</t>
  </si>
  <si>
    <t xml:space="preserve">servicii traduceri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                    TITLUL 56 ”PROIECTE CU FINANŢARE DIN FEN POSTADERARE”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17.04.2025</t>
  </si>
  <si>
    <t xml:space="preserve">OP 4604</t>
  </si>
  <si>
    <t xml:space="preserve">REINTREGIRE CH DE PERSONAL DECEMBRIE 2024 - FEBRUARIE 2025-  PROIECT ACP 319090 - 56.48.01</t>
  </si>
  <si>
    <t xml:space="preserve">MF</t>
  </si>
  <si>
    <t xml:space="preserve">OP 4607</t>
  </si>
  <si>
    <t xml:space="preserve">OP 4610</t>
  </si>
  <si>
    <t xml:space="preserve">OP 4613</t>
  </si>
  <si>
    <t xml:space="preserve">OP 4616</t>
  </si>
  <si>
    <t xml:space="preserve">OP 4618</t>
  </si>
  <si>
    <t xml:space="preserve">OP 4605</t>
  </si>
  <si>
    <t xml:space="preserve">REINTREGIRE CH DE PERSONAL DECEMBRIE 2024 - FEBRUARIE 2025-  PROIECT ACP 319090 - 56.48.02</t>
  </si>
  <si>
    <t xml:space="preserve">OP 4608</t>
  </si>
  <si>
    <t xml:space="preserve">OP 4611</t>
  </si>
  <si>
    <t xml:space="preserve">OP 4614</t>
  </si>
  <si>
    <t xml:space="preserve">OP 4617</t>
  </si>
  <si>
    <t xml:space="preserve">OP 4619</t>
  </si>
  <si>
    <t xml:space="preserve">OP 4606</t>
  </si>
  <si>
    <t xml:space="preserve">REINTREGIRE CH DE PERSONAL DECEMBRIE 2024 - FEBRUARIE 2025-  PROIECT ACP 319090 - 56.48.03</t>
  </si>
  <si>
    <t xml:space="preserve">OP 4609</t>
  </si>
  <si>
    <t xml:space="preserve">OP 4612</t>
  </si>
  <si>
    <t xml:space="preserve">OP 4615</t>
  </si>
  <si>
    <t xml:space="preserve">23.04.2025</t>
  </si>
  <si>
    <t xml:space="preserve">OP 4679</t>
  </si>
  <si>
    <t xml:space="preserve">REINTREGIRE CH INTRE ALINEATE - PROIECT ACP 325756 - 56.49.01</t>
  </si>
  <si>
    <t xml:space="preserve">OP 4680</t>
  </si>
  <si>
    <t xml:space="preserve">REINTREGIRE CH INTRE ALINEATE - PROIECT ACP 325756 - 56.49.02</t>
  </si>
  <si>
    <t xml:space="preserve">TOTAL TITLU</t>
  </si>
  <si>
    <t xml:space="preserve">TITLUL 58 "PROIECTE CU FINANŢARE DIN FEN POSTADERARE AFERENTE CADRULUI FINANCIAR 2014 - 2020</t>
  </si>
  <si>
    <t xml:space="preserve">OP 4681</t>
  </si>
  <si>
    <t xml:space="preserve">REINTREGIRE CH AMORTIZARE - PROIECT ACP 70099 - 58.33.02</t>
  </si>
  <si>
    <t xml:space="preserve">TITLUL 60 "PROIECTE CU FINANŢARE DIN PNRR</t>
  </si>
  <si>
    <t xml:space="preserve">22.04.2025</t>
  </si>
  <si>
    <t xml:space="preserve">OP 4667</t>
  </si>
  <si>
    <t xml:space="preserve">SERVICII DE DEZVOLTARE SOFTWARE PENTRU IMPLEMENTAREA IN COMUN A SISTEMELOR NCTS-RO SI AES-RO - PROIECT PNRR_R2_1950 - 60.01.00</t>
  </si>
  <si>
    <t xml:space="preserve">PJ</t>
  </si>
  <si>
    <t xml:space="preserve">OP 4668</t>
  </si>
  <si>
    <t xml:space="preserve">SERVICII DE DEZVOLTARE SOFTWARE PENTRU IMPLEMENTAREA IN COMUN A SISTEMELOR NCTS-RO SI AES-RO - PROIECT PNRR_R2_1950 - 60.03.00</t>
  </si>
  <si>
    <t xml:space="preserve">MINISTERUL FINANŢELOR</t>
  </si>
  <si>
    <t xml:space="preserve">TITLUL 71 "ACTIVE NEFINANCIARE"</t>
  </si>
  <si>
    <t xml:space="preserve">Furnizor/Beneficiar</t>
  </si>
  <si>
    <t xml:space="preserve">avans 2 licente Zoom Workplace Pro - alimentare cont</t>
  </si>
  <si>
    <t xml:space="preserve">CEC BANK SA</t>
  </si>
  <si>
    <t xml:space="preserve">2025423122735372 fv</t>
  </si>
  <si>
    <t xml:space="preserve">avans neutilizat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15.04.2025</t>
  </si>
  <si>
    <t xml:space="preserve">BIROU EXPERTIZE</t>
  </si>
  <si>
    <t xml:space="preserve">onorariu expert dosar 1727/216/2019</t>
  </si>
  <si>
    <t xml:space="preserve">onorariu expert dosar 26271/197/2024</t>
  </si>
  <si>
    <t xml:space="preserve">onorariu expert dosar 672/287/2023</t>
  </si>
  <si>
    <t xml:space="preserve">onorariu expert dosar 730/63/2023</t>
  </si>
  <si>
    <t xml:space="preserve">onorariu expert dosar 4352/118/2024</t>
  </si>
  <si>
    <t xml:space="preserve">onorariu expert dosar 13/301/2023</t>
  </si>
  <si>
    <t xml:space="preserve">onorariu expert dosar 1816/85/2023</t>
  </si>
  <si>
    <t xml:space="preserve">onorariu expert dosar 7969/176/2021</t>
  </si>
  <si>
    <t xml:space="preserve">16.04.2025</t>
  </si>
  <si>
    <t xml:space="preserve">onorariu expert dosar 7571/212/2024</t>
  </si>
  <si>
    <t xml:space="preserve">onorariu expert dosar 2779/302/2024</t>
  </si>
  <si>
    <t xml:space="preserve">onorariu expert dosar 3178/231/2024</t>
  </si>
  <si>
    <t xml:space="preserve">onorariu expert dosar 319/327/2023</t>
  </si>
  <si>
    <t xml:space="preserve">onorariu expert dosar 2530/95/2023/a1</t>
  </si>
  <si>
    <t xml:space="preserve">onorariu expert dosar 14702/211/2023</t>
  </si>
  <si>
    <t xml:space="preserve">onorariu expert dosar 1688/120/2023/a2</t>
  </si>
  <si>
    <t xml:space="preserve">onorariu expert dosar 25765/300/2022</t>
  </si>
  <si>
    <t xml:space="preserve">alim cont CEC-plata taxa ICSID</t>
  </si>
  <si>
    <t xml:space="preserve">BUGET DE STAT</t>
  </si>
  <si>
    <t xml:space="preserve">cheltuieli judiciare</t>
  </si>
  <si>
    <t xml:space="preserve">PERSOANA JURIDICA</t>
  </si>
  <si>
    <t xml:space="preserve">cheltuieli judecata</t>
  </si>
  <si>
    <t xml:space="preserve">cheltuieli fotocopiere</t>
  </si>
  <si>
    <t xml:space="preserve">dobanda cheltuieli judecata</t>
  </si>
  <si>
    <t xml:space="preserve">PERSOANA FIZICA</t>
  </si>
  <si>
    <t xml:space="preserve">16.04.20250</t>
  </si>
  <si>
    <t xml:space="preserve">cheltuieli judecata CEDO</t>
  </si>
  <si>
    <t xml:space="preserve">onorariu curator</t>
  </si>
  <si>
    <t xml:space="preserve">cheltuieli judecata si executare</t>
  </si>
  <si>
    <t xml:space="preserve">plata servicii juridice</t>
  </si>
  <si>
    <t xml:space="preserve">24.04.2025</t>
  </si>
  <si>
    <t xml:space="preserve">25.04.2025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aune morale dosar 1685/241/2022</t>
  </si>
  <si>
    <t xml:space="preserve">daune morale dosar 3691/104/2023</t>
  </si>
  <si>
    <t xml:space="preserve">daune morale dosar 1781/83/2022</t>
  </si>
  <si>
    <t xml:space="preserve">despagubire CEDO</t>
  </si>
  <si>
    <t xml:space="preserve">poprire DE 259/2025</t>
  </si>
  <si>
    <t xml:space="preserve">despagubire dosar 36444/3/2018</t>
  </si>
  <si>
    <t xml:space="preserve">dobanda legala af dosar 36444/3/2018</t>
  </si>
  <si>
    <t xml:space="preserve">poprire DE 11/2025</t>
  </si>
  <si>
    <t xml:space="preserve">daune morale dosar 250/3/2019</t>
  </si>
  <si>
    <t xml:space="preserve">daune materiale dosar 2301/103/2019</t>
  </si>
  <si>
    <t xml:space="preserve">daune morale dosar 2301/103/2019</t>
  </si>
  <si>
    <t xml:space="preserve">daune materiale dosar 935/117/202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0.00%"/>
    <numFmt numFmtId="172" formatCode="General"/>
    <numFmt numFmtId="173" formatCode="#,##0.00_ ;\-#,##0.00\ "/>
    <numFmt numFmtId="174" formatCode="[$-409]d\-mmm\-yy;@"/>
    <numFmt numFmtId="175" formatCode="dd\.mm\.yyyy"/>
    <numFmt numFmtId="176" formatCode="0.00"/>
    <numFmt numFmtId="177" formatCode="[$-418]#,##0.00"/>
    <numFmt numFmtId="178" formatCode="_-* #,##0.00\ _l_e_i_-;\-* #,##0.00\ _l_e_i_-;_-* \-??\ _l_e_i_-;_-@_-"/>
    <numFmt numFmtId="179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8.99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30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5.75" hidden="false" customHeight="true" outlineLevel="0" collapsed="false">
      <c r="A9" s="11" t="s">
        <v>10</v>
      </c>
      <c r="B9" s="12"/>
      <c r="C9" s="12"/>
      <c r="D9" s="13" t="n">
        <v>109182822.36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16</v>
      </c>
      <c r="D10" s="18" t="n">
        <f aca="false">4726</f>
        <v>4726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17</v>
      </c>
      <c r="D11" s="18" t="n">
        <f aca="false">2294-4244184.97</f>
        <v>-4241890.97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 t="n">
        <v>22</v>
      </c>
      <c r="D12" s="18" t="n">
        <f aca="false">-832</f>
        <v>-832</v>
      </c>
      <c r="E12" s="19"/>
      <c r="F12" s="10"/>
      <c r="G12" s="10"/>
      <c r="H12" s="10"/>
    </row>
    <row r="13" customFormat="false" ht="12.75" hidden="false" customHeight="false" outlineLevel="0" collapsed="false">
      <c r="A13" s="15"/>
      <c r="B13" s="16"/>
      <c r="C13" s="17"/>
      <c r="D13" s="18"/>
      <c r="E13" s="19"/>
      <c r="F13" s="10"/>
      <c r="G13" s="10"/>
      <c r="H13" s="10"/>
    </row>
    <row r="14" customFormat="false" ht="13.5" hidden="false" customHeight="false" outlineLevel="0" collapsed="false">
      <c r="A14" s="20" t="s">
        <v>13</v>
      </c>
      <c r="B14" s="21"/>
      <c r="C14" s="22"/>
      <c r="D14" s="23" t="n">
        <f aca="false">SUM(D9:D13)</f>
        <v>104944825.39</v>
      </c>
      <c r="E14" s="24"/>
      <c r="F14" s="10"/>
      <c r="G14" s="10"/>
      <c r="H14" s="10"/>
    </row>
    <row r="15" customFormat="false" ht="12.75" hidden="false" customHeight="false" outlineLevel="0" collapsed="false">
      <c r="A15" s="25" t="s">
        <v>14</v>
      </c>
      <c r="B15" s="26"/>
      <c r="C15" s="27"/>
      <c r="D15" s="18" t="n">
        <v>7931487</v>
      </c>
      <c r="E15" s="28"/>
      <c r="F15" s="10"/>
      <c r="G15" s="10"/>
      <c r="H15" s="10"/>
    </row>
    <row r="16" customFormat="false" ht="12.75" hidden="false" customHeight="false" outlineLevel="0" collapsed="false">
      <c r="A16" s="29" t="s">
        <v>15</v>
      </c>
      <c r="B16" s="16" t="s">
        <v>12</v>
      </c>
      <c r="C16" s="17" t="n">
        <v>17</v>
      </c>
      <c r="D16" s="30" t="n">
        <f aca="false">-263185</f>
        <v>-263185</v>
      </c>
      <c r="E16" s="19"/>
      <c r="F16" s="10"/>
      <c r="G16" s="10"/>
      <c r="H16" s="10"/>
    </row>
    <row r="17" customFormat="false" ht="12.75" hidden="false" customHeight="false" outlineLevel="0" collapsed="false">
      <c r="A17" s="31"/>
      <c r="B17" s="32"/>
      <c r="C17" s="32"/>
      <c r="D17" s="33"/>
      <c r="E17" s="34"/>
      <c r="F17" s="10"/>
      <c r="G17" s="10"/>
      <c r="H17" s="10"/>
    </row>
    <row r="18" customFormat="false" ht="13.5" hidden="false" customHeight="false" outlineLevel="0" collapsed="false">
      <c r="A18" s="20" t="s">
        <v>16</v>
      </c>
      <c r="B18" s="22"/>
      <c r="C18" s="22"/>
      <c r="D18" s="23" t="n">
        <f aca="false">SUM(D15:D17)</f>
        <v>7668302</v>
      </c>
      <c r="E18" s="24"/>
      <c r="F18" s="10"/>
      <c r="G18" s="10"/>
      <c r="H18" s="10"/>
    </row>
    <row r="19" customFormat="false" ht="12.75" hidden="false" customHeight="false" outlineLevel="0" collapsed="false">
      <c r="A19" s="25" t="s">
        <v>17</v>
      </c>
      <c r="B19" s="26"/>
      <c r="C19" s="27"/>
      <c r="D19" s="35" t="n">
        <v>252848</v>
      </c>
      <c r="E19" s="28"/>
      <c r="F19" s="10"/>
      <c r="G19" s="10"/>
      <c r="H19" s="10"/>
    </row>
    <row r="20" customFormat="false" ht="12.75" hidden="false" customHeight="false" outlineLevel="0" collapsed="false">
      <c r="A20" s="29" t="s">
        <v>18</v>
      </c>
      <c r="B20" s="16" t="s">
        <v>12</v>
      </c>
      <c r="C20" s="17" t="n">
        <v>16</v>
      </c>
      <c r="D20" s="18" t="n">
        <v>66560</v>
      </c>
      <c r="E20" s="19"/>
      <c r="F20" s="10"/>
      <c r="G20" s="10"/>
      <c r="H20" s="10"/>
    </row>
    <row r="21" customFormat="false" ht="12.75" hidden="false" customHeight="false" outlineLevel="0" collapsed="false">
      <c r="A21" s="31"/>
      <c r="B21" s="32"/>
      <c r="C21" s="32"/>
      <c r="D21" s="36"/>
      <c r="E21" s="34"/>
      <c r="F21" s="10"/>
      <c r="G21" s="10"/>
      <c r="H21" s="10"/>
    </row>
    <row r="22" customFormat="false" ht="13.5" hidden="false" customHeight="false" outlineLevel="0" collapsed="false">
      <c r="A22" s="20" t="s">
        <v>19</v>
      </c>
      <c r="B22" s="22"/>
      <c r="C22" s="22"/>
      <c r="D22" s="23" t="n">
        <f aca="false">SUM(D19:D21)</f>
        <v>319408</v>
      </c>
      <c r="E22" s="24"/>
      <c r="F22" s="10"/>
      <c r="G22" s="10"/>
      <c r="H22" s="10"/>
    </row>
    <row r="23" customFormat="false" ht="12.75" hidden="false" customHeight="false" outlineLevel="0" collapsed="false">
      <c r="A23" s="37" t="s">
        <v>20</v>
      </c>
      <c r="B23" s="38"/>
      <c r="C23" s="38"/>
      <c r="D23" s="36" t="n">
        <v>86933</v>
      </c>
      <c r="E23" s="34"/>
      <c r="F23" s="39"/>
      <c r="G23" s="10"/>
      <c r="H23" s="10"/>
    </row>
    <row r="24" customFormat="false" ht="12.75" hidden="false" customHeight="false" outlineLevel="0" collapsed="false">
      <c r="A24" s="31" t="s">
        <v>21</v>
      </c>
      <c r="B24" s="16" t="s">
        <v>12</v>
      </c>
      <c r="C24" s="17" t="n">
        <v>16</v>
      </c>
      <c r="D24" s="18" t="n">
        <v>19968</v>
      </c>
      <c r="E24" s="19"/>
      <c r="F24" s="39"/>
      <c r="G24" s="10"/>
      <c r="H24" s="10"/>
    </row>
    <row r="25" customFormat="false" ht="12.75" hidden="false" customHeight="false" outlineLevel="0" collapsed="false">
      <c r="A25" s="31"/>
      <c r="B25" s="38"/>
      <c r="C25" s="38"/>
      <c r="D25" s="36"/>
      <c r="E25" s="34"/>
      <c r="F25" s="39"/>
      <c r="G25" s="10"/>
      <c r="H25" s="10"/>
    </row>
    <row r="26" customFormat="false" ht="13.5" hidden="false" customHeight="false" outlineLevel="0" collapsed="false">
      <c r="A26" s="20" t="s">
        <v>22</v>
      </c>
      <c r="B26" s="40"/>
      <c r="C26" s="40"/>
      <c r="D26" s="23" t="n">
        <f aca="false">SUM(D23:D25)</f>
        <v>106901</v>
      </c>
      <c r="E26" s="24"/>
      <c r="F26" s="39"/>
      <c r="G26" s="10"/>
      <c r="H26" s="10"/>
    </row>
    <row r="27" customFormat="false" ht="12.75" hidden="false" customHeight="false" outlineLevel="0" collapsed="false">
      <c r="A27" s="41" t="s">
        <v>23</v>
      </c>
      <c r="B27" s="42"/>
      <c r="C27" s="42"/>
      <c r="D27" s="43" t="n">
        <v>416455.63</v>
      </c>
      <c r="E27" s="44"/>
      <c r="F27" s="39"/>
      <c r="G27" s="10"/>
      <c r="H27" s="10"/>
    </row>
    <row r="28" customFormat="false" ht="12.75" hidden="false" customHeight="false" outlineLevel="0" collapsed="false">
      <c r="A28" s="29" t="s">
        <v>24</v>
      </c>
      <c r="B28" s="16" t="s">
        <v>12</v>
      </c>
      <c r="C28" s="38" t="n">
        <v>23</v>
      </c>
      <c r="D28" s="30" t="n">
        <v>1679</v>
      </c>
      <c r="E28" s="19"/>
      <c r="F28" s="39"/>
      <c r="G28" s="10"/>
      <c r="H28" s="10"/>
    </row>
    <row r="29" customFormat="false" ht="12.75" hidden="false" customHeight="false" outlineLevel="0" collapsed="false">
      <c r="A29" s="45"/>
      <c r="B29" s="16"/>
      <c r="C29" s="17" t="n">
        <v>25</v>
      </c>
      <c r="D29" s="46" t="n">
        <v>576</v>
      </c>
      <c r="E29" s="19"/>
      <c r="F29" s="39"/>
      <c r="G29" s="10"/>
      <c r="H29" s="10"/>
    </row>
    <row r="30" customFormat="false" ht="12.75" hidden="false" customHeight="false" outlineLevel="0" collapsed="false">
      <c r="A30" s="45"/>
      <c r="B30" s="17"/>
      <c r="C30" s="17"/>
      <c r="D30" s="43"/>
      <c r="E30" s="19"/>
      <c r="F30" s="39"/>
      <c r="G30" s="10"/>
      <c r="H30" s="10"/>
    </row>
    <row r="31" customFormat="false" ht="13.5" hidden="false" customHeight="false" outlineLevel="0" collapsed="false">
      <c r="A31" s="20" t="s">
        <v>25</v>
      </c>
      <c r="B31" s="40"/>
      <c r="C31" s="40"/>
      <c r="D31" s="23" t="n">
        <f aca="false">SUM(D27:D30)</f>
        <v>418710.63</v>
      </c>
      <c r="E31" s="47"/>
      <c r="F31" s="39"/>
      <c r="G31" s="10"/>
      <c r="H31" s="10"/>
    </row>
    <row r="32" customFormat="false" ht="12.75" hidden="false" customHeight="false" outlineLevel="0" collapsed="false">
      <c r="A32" s="37" t="s">
        <v>26</v>
      </c>
      <c r="B32" s="42"/>
      <c r="C32" s="42"/>
      <c r="D32" s="48" t="n">
        <v>206820</v>
      </c>
      <c r="E32" s="49"/>
      <c r="F32" s="39"/>
      <c r="G32" s="10"/>
      <c r="H32" s="10"/>
    </row>
    <row r="33" customFormat="false" ht="12.75" hidden="false" customHeight="false" outlineLevel="0" collapsed="false">
      <c r="A33" s="50" t="s">
        <v>27</v>
      </c>
      <c r="B33" s="16" t="s">
        <v>12</v>
      </c>
      <c r="C33" s="17"/>
      <c r="D33" s="30"/>
      <c r="E33" s="19"/>
      <c r="F33" s="39"/>
      <c r="G33" s="10"/>
      <c r="H33" s="10"/>
    </row>
    <row r="34" customFormat="false" ht="12" hidden="false" customHeight="true" outlineLevel="0" collapsed="false">
      <c r="A34" s="31"/>
      <c r="B34" s="38"/>
      <c r="C34" s="38"/>
      <c r="D34" s="33"/>
      <c r="E34" s="34"/>
      <c r="F34" s="39"/>
      <c r="G34" s="10"/>
      <c r="H34" s="10"/>
    </row>
    <row r="35" customFormat="false" ht="13.5" hidden="false" customHeight="false" outlineLevel="0" collapsed="false">
      <c r="A35" s="20" t="s">
        <v>28</v>
      </c>
      <c r="B35" s="40"/>
      <c r="C35" s="40"/>
      <c r="D35" s="23" t="n">
        <f aca="false">SUM(D32:D34)</f>
        <v>206820</v>
      </c>
      <c r="E35" s="24"/>
      <c r="F35" s="39"/>
      <c r="G35" s="10"/>
      <c r="H35" s="10"/>
    </row>
    <row r="36" customFormat="false" ht="12.75" hidden="false" customHeight="false" outlineLevel="0" collapsed="false">
      <c r="A36" s="41" t="s">
        <v>29</v>
      </c>
      <c r="B36" s="42"/>
      <c r="C36" s="42"/>
      <c r="D36" s="18" t="n">
        <v>621266</v>
      </c>
      <c r="E36" s="44"/>
      <c r="F36" s="39"/>
      <c r="G36" s="10"/>
      <c r="H36" s="10"/>
    </row>
    <row r="37" customFormat="false" ht="12.75" hidden="false" customHeight="false" outlineLevel="0" collapsed="false">
      <c r="A37" s="51" t="s">
        <v>30</v>
      </c>
      <c r="B37" s="16" t="s">
        <v>12</v>
      </c>
      <c r="C37" s="16" t="n">
        <v>17</v>
      </c>
      <c r="D37" s="30" t="n">
        <f aca="false">-37460</f>
        <v>-37460</v>
      </c>
      <c r="E37" s="19"/>
      <c r="F37" s="39"/>
      <c r="G37" s="10"/>
      <c r="H37" s="10"/>
    </row>
    <row r="38" customFormat="false" ht="12.75" hidden="false" customHeight="false" outlineLevel="0" collapsed="false">
      <c r="A38" s="29"/>
      <c r="B38" s="38"/>
      <c r="C38" s="38"/>
      <c r="D38" s="33"/>
      <c r="E38" s="34"/>
      <c r="F38" s="39"/>
      <c r="G38" s="10"/>
      <c r="H38" s="10"/>
    </row>
    <row r="39" customFormat="false" ht="13.5" hidden="false" customHeight="false" outlineLevel="0" collapsed="false">
      <c r="A39" s="20" t="s">
        <v>31</v>
      </c>
      <c r="B39" s="40"/>
      <c r="C39" s="40"/>
      <c r="D39" s="23" t="n">
        <f aca="false">SUM(D36:D38)</f>
        <v>583806</v>
      </c>
      <c r="E39" s="24"/>
      <c r="F39" s="39"/>
      <c r="G39" s="10"/>
      <c r="H39" s="10"/>
    </row>
    <row r="40" customFormat="false" ht="12.75" hidden="false" customHeight="false" outlineLevel="0" collapsed="false">
      <c r="A40" s="41" t="s">
        <v>32</v>
      </c>
      <c r="B40" s="42"/>
      <c r="C40" s="42"/>
      <c r="D40" s="52" t="n">
        <v>2637150.34</v>
      </c>
      <c r="E40" s="44"/>
      <c r="F40" s="39"/>
      <c r="G40" s="10"/>
      <c r="H40" s="10"/>
    </row>
    <row r="41" customFormat="false" ht="12.75" hidden="false" customHeight="false" outlineLevel="0" collapsed="false">
      <c r="A41" s="53" t="s">
        <v>33</v>
      </c>
      <c r="B41" s="16" t="s">
        <v>12</v>
      </c>
      <c r="C41" s="16" t="n">
        <v>16</v>
      </c>
      <c r="D41" s="30" t="n">
        <v>2053</v>
      </c>
      <c r="E41" s="54"/>
    </row>
    <row r="42" customFormat="false" ht="12.75" hidden="false" customHeight="false" outlineLevel="0" collapsed="false">
      <c r="A42" s="51"/>
      <c r="B42" s="16"/>
      <c r="C42" s="16" t="n">
        <v>17</v>
      </c>
      <c r="D42" s="36" t="n">
        <f aca="false">52-102258.22</f>
        <v>-102206.22</v>
      </c>
      <c r="E42" s="19"/>
    </row>
    <row r="43" customFormat="false" ht="12.75" hidden="false" customHeight="false" outlineLevel="0" collapsed="false">
      <c r="A43" s="29"/>
      <c r="B43" s="38"/>
      <c r="C43" s="38" t="n">
        <v>22</v>
      </c>
      <c r="D43" s="36" t="n">
        <f aca="false">-19</f>
        <v>-19</v>
      </c>
      <c r="E43" s="19"/>
    </row>
    <row r="44" customFormat="false" ht="12.75" hidden="false" customHeight="false" outlineLevel="0" collapsed="false">
      <c r="A44" s="31"/>
      <c r="B44" s="38"/>
      <c r="C44" s="38"/>
      <c r="D44" s="36"/>
      <c r="E44" s="19"/>
    </row>
    <row r="45" customFormat="false" ht="13.5" hidden="false" customHeight="false" outlineLevel="0" collapsed="false">
      <c r="A45" s="20" t="s">
        <v>34</v>
      </c>
      <c r="B45" s="40"/>
      <c r="C45" s="40"/>
      <c r="D45" s="23" t="n">
        <f aca="false">SUM(D40:D44)</f>
        <v>2536978.12</v>
      </c>
      <c r="E45" s="47"/>
    </row>
    <row r="46" customFormat="false" ht="12.75" hidden="false" customHeight="false" outlineLevel="0" collapsed="false">
      <c r="A46" s="41" t="s">
        <v>35</v>
      </c>
      <c r="B46" s="42"/>
      <c r="C46" s="42"/>
      <c r="D46" s="52" t="n">
        <v>904680</v>
      </c>
      <c r="E46" s="44"/>
    </row>
    <row r="47" customFormat="false" ht="12.75" hidden="false" customHeight="false" outlineLevel="0" collapsed="false">
      <c r="A47" s="53" t="s">
        <v>36</v>
      </c>
      <c r="B47" s="16" t="s">
        <v>12</v>
      </c>
      <c r="C47" s="16"/>
      <c r="D47" s="30"/>
      <c r="E47" s="19"/>
    </row>
    <row r="48" customFormat="false" ht="13.5" hidden="false" customHeight="false" outlineLevel="0" collapsed="false">
      <c r="A48" s="55"/>
      <c r="B48" s="40"/>
      <c r="C48" s="40"/>
      <c r="D48" s="56"/>
      <c r="E48" s="24"/>
    </row>
    <row r="49" customFormat="false" ht="20.25" hidden="false" customHeight="true" outlineLevel="0" collapsed="false">
      <c r="A49" s="57" t="s">
        <v>37</v>
      </c>
      <c r="B49" s="58"/>
      <c r="C49" s="58"/>
      <c r="D49" s="59" t="n">
        <f aca="false">SUM(D46:D48)</f>
        <v>904680</v>
      </c>
      <c r="E49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3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61" t="s">
        <v>3</v>
      </c>
      <c r="E5" s="6" t="str">
        <f aca="false">personal!E6</f>
        <v>14-25 aprilie 2025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62" t="s">
        <v>39</v>
      </c>
      <c r="B7" s="63" t="s">
        <v>40</v>
      </c>
      <c r="C7" s="64" t="s">
        <v>41</v>
      </c>
      <c r="D7" s="63" t="s">
        <v>42</v>
      </c>
      <c r="E7" s="63" t="s">
        <v>9</v>
      </c>
      <c r="F7" s="65" t="s">
        <v>43</v>
      </c>
    </row>
    <row r="8" customFormat="false" ht="12.75" hidden="false" customHeight="false" outlineLevel="0" collapsed="false">
      <c r="A8" s="66" t="n">
        <v>1</v>
      </c>
      <c r="B8" s="67" t="s">
        <v>44</v>
      </c>
      <c r="C8" s="68" t="n">
        <v>4482</v>
      </c>
      <c r="D8" s="68" t="s">
        <v>45</v>
      </c>
      <c r="E8" s="69" t="s">
        <v>46</v>
      </c>
      <c r="F8" s="70" t="n">
        <v>15058.3</v>
      </c>
    </row>
    <row r="9" customFormat="false" ht="12.75" hidden="false" customHeight="false" outlineLevel="0" collapsed="false">
      <c r="A9" s="71" t="n">
        <v>2</v>
      </c>
      <c r="B9" s="72" t="s">
        <v>44</v>
      </c>
      <c r="C9" s="17" t="n">
        <v>4479</v>
      </c>
      <c r="D9" s="17" t="s">
        <v>45</v>
      </c>
      <c r="E9" s="73" t="s">
        <v>47</v>
      </c>
      <c r="F9" s="74" t="n">
        <v>20070.54</v>
      </c>
    </row>
    <row r="10" customFormat="false" ht="12.75" hidden="false" customHeight="false" outlineLevel="0" collapsed="false">
      <c r="A10" s="71" t="n">
        <v>3</v>
      </c>
      <c r="B10" s="72" t="s">
        <v>44</v>
      </c>
      <c r="C10" s="17" t="n">
        <v>4480</v>
      </c>
      <c r="D10" s="17" t="s">
        <v>45</v>
      </c>
      <c r="E10" s="73" t="s">
        <v>47</v>
      </c>
      <c r="F10" s="74" t="n">
        <v>40132.75</v>
      </c>
    </row>
    <row r="11" customFormat="false" ht="12.75" hidden="false" customHeight="false" outlineLevel="0" collapsed="false">
      <c r="A11" s="71" t="n">
        <v>4</v>
      </c>
      <c r="B11" s="72" t="s">
        <v>44</v>
      </c>
      <c r="C11" s="17" t="n">
        <v>4476</v>
      </c>
      <c r="D11" s="17" t="s">
        <v>45</v>
      </c>
      <c r="E11" s="73" t="s">
        <v>48</v>
      </c>
      <c r="F11" s="74" t="n">
        <v>1377</v>
      </c>
    </row>
    <row r="12" customFormat="false" ht="12.75" hidden="false" customHeight="false" outlineLevel="0" collapsed="false">
      <c r="A12" s="71" t="n">
        <v>5</v>
      </c>
      <c r="B12" s="72" t="s">
        <v>44</v>
      </c>
      <c r="C12" s="17" t="n">
        <v>4477</v>
      </c>
      <c r="D12" s="17" t="s">
        <v>45</v>
      </c>
      <c r="E12" s="73" t="s">
        <v>49</v>
      </c>
      <c r="F12" s="74" t="n">
        <v>2087.86</v>
      </c>
    </row>
    <row r="13" customFormat="false" ht="12.75" hidden="false" customHeight="false" outlineLevel="0" collapsed="false">
      <c r="A13" s="71" t="n">
        <v>6</v>
      </c>
      <c r="B13" s="72" t="s">
        <v>44</v>
      </c>
      <c r="C13" s="17" t="n">
        <v>4481</v>
      </c>
      <c r="D13" s="17" t="s">
        <v>45</v>
      </c>
      <c r="E13" s="73" t="s">
        <v>50</v>
      </c>
      <c r="F13" s="74" t="n">
        <v>207.08</v>
      </c>
    </row>
    <row r="14" customFormat="false" ht="12.75" hidden="false" customHeight="false" outlineLevel="0" collapsed="false">
      <c r="A14" s="71" t="n">
        <v>7</v>
      </c>
      <c r="B14" s="72" t="s">
        <v>51</v>
      </c>
      <c r="C14" s="17" t="n">
        <v>4497</v>
      </c>
      <c r="D14" s="17" t="s">
        <v>45</v>
      </c>
      <c r="E14" s="73" t="s">
        <v>52</v>
      </c>
      <c r="F14" s="74" t="n">
        <v>1438.93</v>
      </c>
    </row>
    <row r="15" customFormat="false" ht="12.75" hidden="false" customHeight="false" outlineLevel="0" collapsed="false">
      <c r="A15" s="71" t="n">
        <v>8</v>
      </c>
      <c r="B15" s="72" t="s">
        <v>51</v>
      </c>
      <c r="C15" s="17" t="n">
        <v>4498</v>
      </c>
      <c r="D15" s="17" t="s">
        <v>45</v>
      </c>
      <c r="E15" s="73" t="s">
        <v>53</v>
      </c>
      <c r="F15" s="74" t="n">
        <v>25545.59</v>
      </c>
    </row>
    <row r="16" customFormat="false" ht="12.75" hidden="false" customHeight="false" outlineLevel="0" collapsed="false">
      <c r="A16" s="71" t="n">
        <v>9</v>
      </c>
      <c r="B16" s="72" t="s">
        <v>51</v>
      </c>
      <c r="C16" s="17" t="n">
        <v>4493</v>
      </c>
      <c r="D16" s="17" t="s">
        <v>45</v>
      </c>
      <c r="E16" s="73" t="s">
        <v>54</v>
      </c>
      <c r="F16" s="74" t="n">
        <v>572.1</v>
      </c>
    </row>
    <row r="17" customFormat="false" ht="12.75" hidden="false" customHeight="false" outlineLevel="0" collapsed="false">
      <c r="A17" s="75" t="n">
        <v>10</v>
      </c>
      <c r="B17" s="72" t="s">
        <v>51</v>
      </c>
      <c r="C17" s="76" t="n">
        <v>4485</v>
      </c>
      <c r="D17" s="17" t="s">
        <v>45</v>
      </c>
      <c r="E17" s="73" t="s">
        <v>55</v>
      </c>
      <c r="F17" s="74" t="n">
        <v>205334.5</v>
      </c>
      <c r="L17" s="77"/>
    </row>
    <row r="18" customFormat="false" ht="12.75" hidden="false" customHeight="false" outlineLevel="0" collapsed="false">
      <c r="A18" s="71" t="n">
        <v>11</v>
      </c>
      <c r="B18" s="72" t="s">
        <v>51</v>
      </c>
      <c r="C18" s="17" t="n">
        <v>4499</v>
      </c>
      <c r="D18" s="17" t="s">
        <v>56</v>
      </c>
      <c r="E18" s="73" t="s">
        <v>57</v>
      </c>
      <c r="F18" s="74" t="n">
        <v>71985.06</v>
      </c>
    </row>
    <row r="19" customFormat="false" ht="12.75" hidden="false" customHeight="false" outlineLevel="0" collapsed="false">
      <c r="A19" s="71" t="n">
        <v>12</v>
      </c>
      <c r="B19" s="72" t="s">
        <v>51</v>
      </c>
      <c r="C19" s="17" t="n">
        <v>4500</v>
      </c>
      <c r="D19" s="17" t="s">
        <v>56</v>
      </c>
      <c r="E19" s="73" t="s">
        <v>58</v>
      </c>
      <c r="F19" s="74" t="n">
        <v>13344</v>
      </c>
    </row>
    <row r="20" customFormat="false" ht="12.75" hidden="false" customHeight="false" outlineLevel="0" collapsed="false">
      <c r="A20" s="71" t="n">
        <v>13</v>
      </c>
      <c r="B20" s="72" t="s">
        <v>51</v>
      </c>
      <c r="C20" s="76" t="n">
        <v>4491</v>
      </c>
      <c r="D20" s="17" t="s">
        <v>45</v>
      </c>
      <c r="E20" s="73" t="s">
        <v>55</v>
      </c>
      <c r="F20" s="78" t="n">
        <v>33493.99</v>
      </c>
    </row>
    <row r="21" customFormat="false" ht="12.75" hidden="false" customHeight="false" outlineLevel="0" collapsed="false">
      <c r="A21" s="71" t="n">
        <v>14</v>
      </c>
      <c r="B21" s="72" t="s">
        <v>51</v>
      </c>
      <c r="C21" s="17" t="n">
        <v>4492</v>
      </c>
      <c r="D21" s="17" t="s">
        <v>45</v>
      </c>
      <c r="E21" s="73" t="s">
        <v>55</v>
      </c>
      <c r="F21" s="74" t="n">
        <v>288685.15</v>
      </c>
    </row>
    <row r="22" customFormat="false" ht="12.75" hidden="false" customHeight="false" outlineLevel="0" collapsed="false">
      <c r="A22" s="71" t="n">
        <f aca="false">A21+1</f>
        <v>15</v>
      </c>
      <c r="B22" s="72" t="s">
        <v>51</v>
      </c>
      <c r="C22" s="17" t="n">
        <v>4496</v>
      </c>
      <c r="D22" s="17" t="s">
        <v>45</v>
      </c>
      <c r="E22" s="73" t="s">
        <v>55</v>
      </c>
      <c r="F22" s="74" t="n">
        <v>1166.2</v>
      </c>
    </row>
    <row r="23" customFormat="false" ht="12.75" hidden="false" customHeight="false" outlineLevel="0" collapsed="false">
      <c r="A23" s="71" t="n">
        <f aca="false">A22+1</f>
        <v>16</v>
      </c>
      <c r="B23" s="72" t="s">
        <v>51</v>
      </c>
      <c r="C23" s="17" t="n">
        <v>4502</v>
      </c>
      <c r="D23" s="17" t="s">
        <v>45</v>
      </c>
      <c r="E23" s="73" t="s">
        <v>55</v>
      </c>
      <c r="F23" s="74" t="n">
        <v>4760</v>
      </c>
    </row>
    <row r="24" customFormat="false" ht="12.75" hidden="false" customHeight="false" outlineLevel="0" collapsed="false">
      <c r="A24" s="71" t="n">
        <f aca="false">A23+1</f>
        <v>17</v>
      </c>
      <c r="B24" s="72" t="s">
        <v>51</v>
      </c>
      <c r="C24" s="17" t="n">
        <v>4503</v>
      </c>
      <c r="D24" s="17" t="s">
        <v>45</v>
      </c>
      <c r="E24" s="73" t="s">
        <v>55</v>
      </c>
      <c r="F24" s="74" t="n">
        <v>12798</v>
      </c>
    </row>
    <row r="25" customFormat="false" ht="12.75" hidden="false" customHeight="false" outlineLevel="0" collapsed="false">
      <c r="A25" s="71" t="n">
        <f aca="false">A24+1</f>
        <v>18</v>
      </c>
      <c r="B25" s="72" t="s">
        <v>51</v>
      </c>
      <c r="C25" s="17" t="n">
        <v>4501</v>
      </c>
      <c r="D25" s="17" t="s">
        <v>45</v>
      </c>
      <c r="E25" s="73" t="s">
        <v>55</v>
      </c>
      <c r="F25" s="74" t="n">
        <v>1832.6</v>
      </c>
    </row>
    <row r="26" customFormat="false" ht="12.75" hidden="false" customHeight="false" outlineLevel="0" collapsed="false">
      <c r="A26" s="71" t="n">
        <f aca="false">A25+1</f>
        <v>19</v>
      </c>
      <c r="B26" s="72" t="s">
        <v>51</v>
      </c>
      <c r="C26" s="17" t="n">
        <v>4484</v>
      </c>
      <c r="D26" s="17" t="s">
        <v>45</v>
      </c>
      <c r="E26" s="73" t="s">
        <v>55</v>
      </c>
      <c r="F26" s="74" t="n">
        <v>61407.11</v>
      </c>
    </row>
    <row r="27" customFormat="false" ht="12.75" hidden="false" customHeight="false" outlineLevel="0" collapsed="false">
      <c r="A27" s="71" t="n">
        <f aca="false">A26+1</f>
        <v>20</v>
      </c>
      <c r="B27" s="72" t="s">
        <v>51</v>
      </c>
      <c r="C27" s="17" t="n">
        <v>4486</v>
      </c>
      <c r="D27" s="17" t="s">
        <v>45</v>
      </c>
      <c r="E27" s="73" t="s">
        <v>55</v>
      </c>
      <c r="F27" s="74" t="n">
        <v>144919.95</v>
      </c>
    </row>
    <row r="28" customFormat="false" ht="12.75" hidden="false" customHeight="false" outlineLevel="0" collapsed="false">
      <c r="A28" s="71" t="n">
        <f aca="false">A27+1</f>
        <v>21</v>
      </c>
      <c r="B28" s="72" t="s">
        <v>59</v>
      </c>
      <c r="C28" s="17" t="n">
        <v>4544</v>
      </c>
      <c r="D28" s="17" t="s">
        <v>45</v>
      </c>
      <c r="E28" s="73" t="s">
        <v>60</v>
      </c>
      <c r="F28" s="74" t="n">
        <v>16122.61</v>
      </c>
    </row>
    <row r="29" customFormat="false" ht="12.75" hidden="false" customHeight="false" outlineLevel="0" collapsed="false">
      <c r="A29" s="71" t="n">
        <f aca="false">A28+1</f>
        <v>22</v>
      </c>
      <c r="B29" s="72" t="s">
        <v>59</v>
      </c>
      <c r="C29" s="17" t="n">
        <v>4545</v>
      </c>
      <c r="D29" s="17" t="s">
        <v>45</v>
      </c>
      <c r="E29" s="73" t="s">
        <v>52</v>
      </c>
      <c r="F29" s="74" t="n">
        <v>825.28</v>
      </c>
    </row>
    <row r="30" customFormat="false" ht="12.75" hidden="false" customHeight="false" outlineLevel="0" collapsed="false">
      <c r="A30" s="71" t="n">
        <f aca="false">A29+1</f>
        <v>23</v>
      </c>
      <c r="B30" s="72" t="s">
        <v>59</v>
      </c>
      <c r="C30" s="17" t="n">
        <v>4546</v>
      </c>
      <c r="D30" s="17" t="s">
        <v>45</v>
      </c>
      <c r="E30" s="73" t="s">
        <v>53</v>
      </c>
      <c r="F30" s="74" t="n">
        <v>3701.87</v>
      </c>
    </row>
    <row r="31" customFormat="false" ht="12.75" hidden="false" customHeight="false" outlineLevel="0" collapsed="false">
      <c r="A31" s="71" t="n">
        <f aca="false">A30+1</f>
        <v>24</v>
      </c>
      <c r="B31" s="72" t="s">
        <v>59</v>
      </c>
      <c r="C31" s="17" t="n">
        <v>4541</v>
      </c>
      <c r="D31" s="17" t="s">
        <v>45</v>
      </c>
      <c r="E31" s="73" t="s">
        <v>55</v>
      </c>
      <c r="F31" s="74" t="n">
        <v>5633.62</v>
      </c>
    </row>
    <row r="32" customFormat="false" ht="12.75" hidden="false" customHeight="false" outlineLevel="0" collapsed="false">
      <c r="A32" s="71" t="n">
        <f aca="false">A31+1</f>
        <v>25</v>
      </c>
      <c r="B32" s="72" t="s">
        <v>61</v>
      </c>
      <c r="C32" s="17" t="n">
        <v>4592</v>
      </c>
      <c r="D32" s="17" t="s">
        <v>45</v>
      </c>
      <c r="E32" s="73" t="s">
        <v>62</v>
      </c>
      <c r="F32" s="74" t="n">
        <v>323.84</v>
      </c>
    </row>
    <row r="33" customFormat="false" ht="12.75" hidden="false" customHeight="false" outlineLevel="0" collapsed="false">
      <c r="A33" s="71" t="n">
        <f aca="false">A32+1</f>
        <v>26</v>
      </c>
      <c r="B33" s="72" t="s">
        <v>61</v>
      </c>
      <c r="C33" s="17" t="n">
        <v>4589</v>
      </c>
      <c r="D33" s="17" t="s">
        <v>45</v>
      </c>
      <c r="E33" s="73" t="s">
        <v>60</v>
      </c>
      <c r="F33" s="74" t="n">
        <v>1547.9</v>
      </c>
    </row>
    <row r="34" customFormat="false" ht="12.75" hidden="false" customHeight="false" outlineLevel="0" collapsed="false">
      <c r="A34" s="71" t="n">
        <f aca="false">A33+1</f>
        <v>27</v>
      </c>
      <c r="B34" s="72" t="s">
        <v>61</v>
      </c>
      <c r="C34" s="17" t="n">
        <v>4588</v>
      </c>
      <c r="D34" s="17" t="s">
        <v>45</v>
      </c>
      <c r="E34" s="73" t="s">
        <v>52</v>
      </c>
      <c r="F34" s="74" t="n">
        <v>1754.04</v>
      </c>
    </row>
    <row r="35" customFormat="false" ht="12.75" hidden="false" customHeight="false" outlineLevel="0" collapsed="false">
      <c r="A35" s="71" t="n">
        <f aca="false">A34+1</f>
        <v>28</v>
      </c>
      <c r="B35" s="72" t="s">
        <v>61</v>
      </c>
      <c r="C35" s="17" t="n">
        <v>4590</v>
      </c>
      <c r="D35" s="17" t="s">
        <v>45</v>
      </c>
      <c r="E35" s="73" t="s">
        <v>52</v>
      </c>
      <c r="F35" s="74" t="n">
        <v>150.04</v>
      </c>
    </row>
    <row r="36" customFormat="false" ht="12.75" hidden="false" customHeight="false" outlineLevel="0" collapsed="false">
      <c r="A36" s="71" t="n">
        <f aca="false">A35+1</f>
        <v>29</v>
      </c>
      <c r="B36" s="72" t="s">
        <v>61</v>
      </c>
      <c r="C36" s="17" t="n">
        <v>4595</v>
      </c>
      <c r="D36" s="17" t="s">
        <v>45</v>
      </c>
      <c r="E36" s="73" t="s">
        <v>52</v>
      </c>
      <c r="F36" s="74" t="n">
        <v>1861.44</v>
      </c>
    </row>
    <row r="37" customFormat="false" ht="12.75" hidden="false" customHeight="false" outlineLevel="0" collapsed="false">
      <c r="A37" s="71" t="n">
        <f aca="false">A36+1</f>
        <v>30</v>
      </c>
      <c r="B37" s="72" t="s">
        <v>61</v>
      </c>
      <c r="C37" s="17" t="n">
        <v>4578</v>
      </c>
      <c r="D37" s="17" t="s">
        <v>45</v>
      </c>
      <c r="E37" s="73" t="s">
        <v>63</v>
      </c>
      <c r="F37" s="74" t="n">
        <v>10183.35</v>
      </c>
    </row>
    <row r="38" customFormat="false" ht="12.75" hidden="false" customHeight="false" outlineLevel="0" collapsed="false">
      <c r="A38" s="71" t="n">
        <f aca="false">A37+1</f>
        <v>31</v>
      </c>
      <c r="B38" s="72" t="s">
        <v>61</v>
      </c>
      <c r="C38" s="17" t="n">
        <v>4643</v>
      </c>
      <c r="D38" s="17" t="s">
        <v>45</v>
      </c>
      <c r="E38" s="73" t="s">
        <v>55</v>
      </c>
      <c r="F38" s="74" t="n">
        <v>11164.16</v>
      </c>
    </row>
    <row r="39" customFormat="false" ht="12.75" hidden="false" customHeight="false" outlineLevel="0" collapsed="false">
      <c r="A39" s="71" t="n">
        <f aca="false">A38+1</f>
        <v>32</v>
      </c>
      <c r="B39" s="72" t="s">
        <v>61</v>
      </c>
      <c r="C39" s="17" t="n">
        <v>4644</v>
      </c>
      <c r="D39" s="17" t="s">
        <v>45</v>
      </c>
      <c r="E39" s="73" t="s">
        <v>55</v>
      </c>
      <c r="F39" s="74" t="n">
        <v>928.2</v>
      </c>
    </row>
    <row r="40" customFormat="false" ht="12.75" hidden="false" customHeight="false" outlineLevel="0" collapsed="false">
      <c r="A40" s="71" t="n">
        <f aca="false">A39+1</f>
        <v>33</v>
      </c>
      <c r="B40" s="72" t="s">
        <v>61</v>
      </c>
      <c r="C40" s="17" t="n">
        <v>4646</v>
      </c>
      <c r="D40" s="17" t="s">
        <v>45</v>
      </c>
      <c r="E40" s="73" t="s">
        <v>55</v>
      </c>
      <c r="F40" s="74" t="n">
        <v>5212.2</v>
      </c>
    </row>
    <row r="41" customFormat="false" ht="12.75" hidden="false" customHeight="false" outlineLevel="0" collapsed="false">
      <c r="A41" s="71" t="n">
        <f aca="false">A40+1</f>
        <v>34</v>
      </c>
      <c r="B41" s="72" t="s">
        <v>61</v>
      </c>
      <c r="C41" s="17" t="n">
        <v>4591</v>
      </c>
      <c r="D41" s="17" t="s">
        <v>45</v>
      </c>
      <c r="E41" s="73" t="s">
        <v>55</v>
      </c>
      <c r="F41" s="74" t="n">
        <v>614.63</v>
      </c>
    </row>
    <row r="42" customFormat="false" ht="12.75" hidden="false" customHeight="false" outlineLevel="0" collapsed="false">
      <c r="A42" s="71" t="n">
        <f aca="false">A41+1</f>
        <v>35</v>
      </c>
      <c r="B42" s="72" t="s">
        <v>61</v>
      </c>
      <c r="C42" s="17" t="n">
        <v>4593</v>
      </c>
      <c r="D42" s="17" t="s">
        <v>45</v>
      </c>
      <c r="E42" s="73" t="s">
        <v>55</v>
      </c>
      <c r="F42" s="74" t="n">
        <v>94823.94</v>
      </c>
    </row>
    <row r="43" customFormat="false" ht="12.75" hidden="false" customHeight="false" outlineLevel="0" collapsed="false">
      <c r="A43" s="71" t="n">
        <f aca="false">A42+1</f>
        <v>36</v>
      </c>
      <c r="B43" s="72" t="s">
        <v>61</v>
      </c>
      <c r="C43" s="17" t="n">
        <v>4645</v>
      </c>
      <c r="D43" s="17" t="s">
        <v>45</v>
      </c>
      <c r="E43" s="73" t="s">
        <v>50</v>
      </c>
      <c r="F43" s="74" t="n">
        <v>833</v>
      </c>
    </row>
    <row r="44" customFormat="false" ht="12.75" hidden="false" customHeight="false" outlineLevel="0" collapsed="false">
      <c r="A44" s="71" t="n">
        <f aca="false">A43+1</f>
        <v>37</v>
      </c>
      <c r="B44" s="72" t="s">
        <v>61</v>
      </c>
      <c r="C44" s="17" t="n">
        <v>4620</v>
      </c>
      <c r="D44" s="17" t="s">
        <v>45</v>
      </c>
      <c r="E44" s="73" t="s">
        <v>64</v>
      </c>
      <c r="F44" s="74" t="n">
        <v>456.96</v>
      </c>
    </row>
    <row r="45" customFormat="false" ht="12.75" hidden="false" customHeight="false" outlineLevel="0" collapsed="false">
      <c r="A45" s="71" t="n">
        <f aca="false">A44+1</f>
        <v>38</v>
      </c>
      <c r="B45" s="72" t="s">
        <v>61</v>
      </c>
      <c r="C45" s="17" t="n">
        <v>4594</v>
      </c>
      <c r="D45" s="17" t="s">
        <v>45</v>
      </c>
      <c r="E45" s="73" t="s">
        <v>65</v>
      </c>
      <c r="F45" s="74" t="n">
        <v>14682.21</v>
      </c>
    </row>
    <row r="46" customFormat="false" ht="12.75" hidden="false" customHeight="false" outlineLevel="0" collapsed="false">
      <c r="A46" s="71" t="n">
        <f aca="false">A45+1</f>
        <v>39</v>
      </c>
      <c r="B46" s="72" t="s">
        <v>61</v>
      </c>
      <c r="C46" s="17" t="n">
        <v>4642</v>
      </c>
      <c r="D46" s="17" t="s">
        <v>45</v>
      </c>
      <c r="E46" s="73" t="s">
        <v>55</v>
      </c>
      <c r="F46" s="74" t="n">
        <v>182671.68</v>
      </c>
    </row>
    <row r="47" customFormat="false" ht="12.75" hidden="false" customHeight="false" outlineLevel="0" collapsed="false">
      <c r="A47" s="71" t="n">
        <f aca="false">A46+1</f>
        <v>40</v>
      </c>
      <c r="B47" s="72" t="s">
        <v>66</v>
      </c>
      <c r="C47" s="17" t="n">
        <v>4660</v>
      </c>
      <c r="D47" s="17" t="s">
        <v>45</v>
      </c>
      <c r="E47" s="73" t="s">
        <v>67</v>
      </c>
      <c r="F47" s="74" t="n">
        <v>1279.3</v>
      </c>
    </row>
    <row r="48" customFormat="false" ht="12.75" hidden="false" customHeight="false" outlineLevel="0" collapsed="false">
      <c r="A48" s="71" t="n">
        <f aca="false">A47+1</f>
        <v>41</v>
      </c>
      <c r="B48" s="72" t="s">
        <v>66</v>
      </c>
      <c r="C48" s="17" t="n">
        <v>4662</v>
      </c>
      <c r="D48" s="17" t="s">
        <v>45</v>
      </c>
      <c r="E48" s="73" t="s">
        <v>60</v>
      </c>
      <c r="F48" s="74" t="n">
        <v>31534.64</v>
      </c>
    </row>
    <row r="49" customFormat="false" ht="12.75" hidden="false" customHeight="false" outlineLevel="0" collapsed="false">
      <c r="A49" s="71" t="n">
        <f aca="false">A48+1</f>
        <v>42</v>
      </c>
      <c r="B49" s="72" t="s">
        <v>66</v>
      </c>
      <c r="C49" s="17" t="n">
        <v>4650</v>
      </c>
      <c r="D49" s="17" t="s">
        <v>45</v>
      </c>
      <c r="E49" s="73" t="s">
        <v>60</v>
      </c>
      <c r="F49" s="74" t="n">
        <v>1492.11</v>
      </c>
    </row>
    <row r="50" customFormat="false" ht="12.75" hidden="false" customHeight="false" outlineLevel="0" collapsed="false">
      <c r="A50" s="71" t="n">
        <f aca="false">A49+1</f>
        <v>43</v>
      </c>
      <c r="B50" s="72" t="s">
        <v>66</v>
      </c>
      <c r="C50" s="17" t="n">
        <v>4649</v>
      </c>
      <c r="D50" s="17" t="s">
        <v>45</v>
      </c>
      <c r="E50" s="73" t="s">
        <v>67</v>
      </c>
      <c r="F50" s="74" t="n">
        <v>144212.16</v>
      </c>
    </row>
    <row r="51" customFormat="false" ht="12.75" hidden="false" customHeight="false" outlineLevel="0" collapsed="false">
      <c r="A51" s="71" t="n">
        <f aca="false">A50+1</f>
        <v>44</v>
      </c>
      <c r="B51" s="72" t="s">
        <v>66</v>
      </c>
      <c r="C51" s="17" t="n">
        <v>4653</v>
      </c>
      <c r="D51" s="17" t="s">
        <v>45</v>
      </c>
      <c r="E51" s="73" t="s">
        <v>60</v>
      </c>
      <c r="F51" s="74" t="n">
        <v>3508.5</v>
      </c>
    </row>
    <row r="52" customFormat="false" ht="12.75" hidden="false" customHeight="false" outlineLevel="0" collapsed="false">
      <c r="A52" s="71" t="n">
        <f aca="false">A51+1</f>
        <v>45</v>
      </c>
      <c r="B52" s="72" t="s">
        <v>66</v>
      </c>
      <c r="C52" s="17" t="n">
        <v>4656</v>
      </c>
      <c r="D52" s="17" t="s">
        <v>45</v>
      </c>
      <c r="E52" s="79" t="s">
        <v>60</v>
      </c>
      <c r="F52" s="80" t="n">
        <v>35740.38</v>
      </c>
    </row>
    <row r="53" customFormat="false" ht="12.75" hidden="false" customHeight="false" outlineLevel="0" collapsed="false">
      <c r="A53" s="71" t="n">
        <f aca="false">A52+1</f>
        <v>46</v>
      </c>
      <c r="B53" s="72" t="s">
        <v>66</v>
      </c>
      <c r="C53" s="17" t="n">
        <v>4659</v>
      </c>
      <c r="D53" s="17" t="s">
        <v>45</v>
      </c>
      <c r="E53" s="73" t="s">
        <v>52</v>
      </c>
      <c r="F53" s="81" t="n">
        <v>18268.38</v>
      </c>
    </row>
    <row r="54" customFormat="false" ht="12.75" hidden="false" customHeight="false" outlineLevel="0" collapsed="false">
      <c r="A54" s="71" t="n">
        <f aca="false">A53+1</f>
        <v>47</v>
      </c>
      <c r="B54" s="72" t="s">
        <v>66</v>
      </c>
      <c r="C54" s="17" t="n">
        <v>4661</v>
      </c>
      <c r="D54" s="17" t="s">
        <v>45</v>
      </c>
      <c r="E54" s="73" t="s">
        <v>53</v>
      </c>
      <c r="F54" s="81" t="n">
        <v>2472.05</v>
      </c>
    </row>
    <row r="55" customFormat="false" ht="12.75" hidden="false" customHeight="false" outlineLevel="0" collapsed="false">
      <c r="A55" s="71" t="n">
        <f aca="false">A54+1</f>
        <v>48</v>
      </c>
      <c r="B55" s="72" t="s">
        <v>66</v>
      </c>
      <c r="C55" s="17" t="n">
        <v>4651</v>
      </c>
      <c r="D55" s="17" t="s">
        <v>45</v>
      </c>
      <c r="E55" s="73" t="s">
        <v>52</v>
      </c>
      <c r="F55" s="81" t="n">
        <v>136.3</v>
      </c>
    </row>
    <row r="56" customFormat="false" ht="12.75" hidden="false" customHeight="false" outlineLevel="0" collapsed="false">
      <c r="A56" s="71" t="n">
        <f aca="false">A55+1</f>
        <v>49</v>
      </c>
      <c r="B56" s="72" t="s">
        <v>66</v>
      </c>
      <c r="C56" s="17" t="n">
        <v>4654</v>
      </c>
      <c r="D56" s="17" t="s">
        <v>45</v>
      </c>
      <c r="E56" s="73" t="s">
        <v>52</v>
      </c>
      <c r="F56" s="81" t="n">
        <v>101.34</v>
      </c>
    </row>
    <row r="57" customFormat="false" ht="12.75" hidden="false" customHeight="false" outlineLevel="0" collapsed="false">
      <c r="A57" s="71" t="n">
        <f aca="false">A56+1</f>
        <v>50</v>
      </c>
      <c r="B57" s="72" t="s">
        <v>66</v>
      </c>
      <c r="C57" s="17" t="n">
        <v>4658</v>
      </c>
      <c r="D57" s="17" t="s">
        <v>56</v>
      </c>
      <c r="E57" s="73" t="s">
        <v>68</v>
      </c>
      <c r="F57" s="81" t="n">
        <v>16700</v>
      </c>
    </row>
    <row r="58" customFormat="false" ht="12.75" hidden="false" customHeight="false" outlineLevel="0" collapsed="false">
      <c r="A58" s="71" t="n">
        <f aca="false">A57+1</f>
        <v>51</v>
      </c>
      <c r="B58" s="72" t="s">
        <v>66</v>
      </c>
      <c r="C58" s="17" t="n">
        <v>4657</v>
      </c>
      <c r="D58" s="17" t="s">
        <v>56</v>
      </c>
      <c r="E58" s="73" t="s">
        <v>69</v>
      </c>
      <c r="F58" s="81" t="n">
        <v>91410.15</v>
      </c>
    </row>
    <row r="59" customFormat="false" ht="12.75" hidden="false" customHeight="false" outlineLevel="0" collapsed="false">
      <c r="A59" s="71" t="n">
        <f aca="false">A58+1</f>
        <v>52</v>
      </c>
      <c r="B59" s="72" t="s">
        <v>66</v>
      </c>
      <c r="C59" s="17" t="n">
        <v>4652</v>
      </c>
      <c r="D59" s="17" t="s">
        <v>45</v>
      </c>
      <c r="E59" s="73" t="s">
        <v>70</v>
      </c>
      <c r="F59" s="81" t="n">
        <v>1181.38</v>
      </c>
    </row>
    <row r="60" customFormat="false" ht="12.75" hidden="false" customHeight="false" outlineLevel="0" collapsed="false">
      <c r="A60" s="71" t="n">
        <f aca="false">A59+1</f>
        <v>53</v>
      </c>
      <c r="B60" s="72" t="s">
        <v>66</v>
      </c>
      <c r="C60" s="17" t="n">
        <v>4655</v>
      </c>
      <c r="D60" s="17" t="s">
        <v>45</v>
      </c>
      <c r="E60" s="73" t="s">
        <v>71</v>
      </c>
      <c r="F60" s="81" t="n">
        <v>968.75</v>
      </c>
    </row>
    <row r="61" customFormat="false" ht="12.75" hidden="false" customHeight="false" outlineLevel="0" collapsed="false">
      <c r="A61" s="71" t="n">
        <f aca="false">A60+1</f>
        <v>54</v>
      </c>
      <c r="B61" s="72" t="s">
        <v>66</v>
      </c>
      <c r="C61" s="17" t="n">
        <v>4666</v>
      </c>
      <c r="D61" s="17" t="s">
        <v>72</v>
      </c>
      <c r="E61" s="73" t="s">
        <v>73</v>
      </c>
      <c r="F61" s="81" t="n">
        <v>130.9</v>
      </c>
    </row>
    <row r="62" customFormat="false" ht="12.75" hidden="false" customHeight="false" outlineLevel="0" collapsed="false">
      <c r="A62" s="71" t="n">
        <f aca="false">A61+1</f>
        <v>55</v>
      </c>
      <c r="B62" s="72" t="s">
        <v>66</v>
      </c>
      <c r="C62" s="17" t="n">
        <v>4669</v>
      </c>
      <c r="D62" s="17" t="s">
        <v>45</v>
      </c>
      <c r="E62" s="73" t="s">
        <v>48</v>
      </c>
      <c r="F62" s="81" t="n">
        <v>405</v>
      </c>
    </row>
    <row r="63" customFormat="false" ht="12.75" hidden="false" customHeight="false" outlineLevel="0" collapsed="false">
      <c r="A63" s="71" t="n">
        <f aca="false">A62+1</f>
        <v>56</v>
      </c>
      <c r="B63" s="72" t="s">
        <v>66</v>
      </c>
      <c r="C63" s="17" t="n">
        <v>4665</v>
      </c>
      <c r="D63" s="17" t="s">
        <v>72</v>
      </c>
      <c r="E63" s="73" t="s">
        <v>74</v>
      </c>
      <c r="F63" s="81" t="n">
        <v>182.67</v>
      </c>
    </row>
    <row r="64" customFormat="false" ht="12.75" hidden="false" customHeight="false" outlineLevel="0" collapsed="false">
      <c r="A64" s="71" t="n">
        <f aca="false">A63+1</f>
        <v>57</v>
      </c>
      <c r="B64" s="72" t="s">
        <v>66</v>
      </c>
      <c r="C64" s="17" t="n">
        <v>4663</v>
      </c>
      <c r="D64" s="17" t="s">
        <v>45</v>
      </c>
      <c r="E64" s="73" t="s">
        <v>65</v>
      </c>
      <c r="F64" s="81" t="n">
        <v>4156.06</v>
      </c>
    </row>
    <row r="65" customFormat="false" ht="12.75" hidden="false" customHeight="false" outlineLevel="0" collapsed="false">
      <c r="A65" s="71" t="n">
        <f aca="false">A64+1</f>
        <v>58</v>
      </c>
      <c r="B65" s="72" t="s">
        <v>66</v>
      </c>
      <c r="C65" s="17" t="n">
        <v>4664</v>
      </c>
      <c r="D65" s="17" t="s">
        <v>45</v>
      </c>
      <c r="E65" s="73" t="s">
        <v>65</v>
      </c>
      <c r="F65" s="81" t="n">
        <v>7311.63</v>
      </c>
    </row>
    <row r="66" customFormat="false" ht="12.75" hidden="false" customHeight="false" outlineLevel="0" collapsed="false">
      <c r="A66" s="71" t="n">
        <f aca="false">A65+1</f>
        <v>59</v>
      </c>
      <c r="B66" s="17" t="s">
        <v>75</v>
      </c>
      <c r="C66" s="17" t="n">
        <v>4694</v>
      </c>
      <c r="D66" s="17" t="s">
        <v>45</v>
      </c>
      <c r="E66" s="73" t="s">
        <v>60</v>
      </c>
      <c r="F66" s="81" t="n">
        <v>3799.26</v>
      </c>
    </row>
    <row r="67" customFormat="false" ht="12.75" hidden="false" customHeight="false" outlineLevel="0" collapsed="false">
      <c r="A67" s="71" t="n">
        <f aca="false">A66+1</f>
        <v>60</v>
      </c>
      <c r="B67" s="17" t="s">
        <v>75</v>
      </c>
      <c r="C67" s="17" t="n">
        <v>4695</v>
      </c>
      <c r="D67" s="17" t="s">
        <v>45</v>
      </c>
      <c r="E67" s="73" t="s">
        <v>52</v>
      </c>
      <c r="F67" s="81" t="n">
        <v>149.8</v>
      </c>
    </row>
    <row r="68" customFormat="false" ht="12.75" hidden="false" customHeight="false" outlineLevel="0" collapsed="false">
      <c r="A68" s="71" t="n">
        <f aca="false">A67+1</f>
        <v>61</v>
      </c>
      <c r="B68" s="17" t="s">
        <v>75</v>
      </c>
      <c r="C68" s="17" t="n">
        <v>4696</v>
      </c>
      <c r="D68" s="17" t="s">
        <v>45</v>
      </c>
      <c r="E68" s="73" t="s">
        <v>76</v>
      </c>
      <c r="F68" s="81" t="n">
        <v>154.43</v>
      </c>
    </row>
    <row r="69" customFormat="false" ht="12.75" hidden="false" customHeight="false" outlineLevel="0" collapsed="false">
      <c r="A69" s="71" t="n">
        <f aca="false">A68+1</f>
        <v>62</v>
      </c>
      <c r="B69" s="17" t="s">
        <v>75</v>
      </c>
      <c r="C69" s="17" t="n">
        <v>4687</v>
      </c>
      <c r="D69" s="17" t="s">
        <v>45</v>
      </c>
      <c r="E69" s="73" t="s">
        <v>46</v>
      </c>
      <c r="F69" s="81" t="n">
        <v>198.94</v>
      </c>
    </row>
    <row r="70" customFormat="false" ht="12.75" hidden="false" customHeight="false" outlineLevel="0" collapsed="false">
      <c r="A70" s="71" t="n">
        <f aca="false">A69+1</f>
        <v>63</v>
      </c>
      <c r="B70" s="17" t="s">
        <v>75</v>
      </c>
      <c r="C70" s="17" t="n">
        <v>4697</v>
      </c>
      <c r="D70" s="17" t="s">
        <v>45</v>
      </c>
      <c r="E70" s="73" t="s">
        <v>77</v>
      </c>
      <c r="F70" s="81" t="n">
        <v>4583.37</v>
      </c>
    </row>
    <row r="71" customFormat="false" ht="12.75" hidden="false" customHeight="false" outlineLevel="0" collapsed="false">
      <c r="A71" s="71" t="n">
        <f aca="false">A70+1</f>
        <v>64</v>
      </c>
      <c r="B71" s="17" t="s">
        <v>75</v>
      </c>
      <c r="C71" s="17" t="n">
        <v>4671</v>
      </c>
      <c r="D71" s="17" t="s">
        <v>45</v>
      </c>
      <c r="E71" s="73" t="s">
        <v>55</v>
      </c>
      <c r="F71" s="81" t="n">
        <v>18305.63</v>
      </c>
    </row>
    <row r="72" customFormat="false" ht="12.75" hidden="false" customHeight="false" outlineLevel="0" collapsed="false">
      <c r="A72" s="71" t="n">
        <f aca="false">A71+1</f>
        <v>65</v>
      </c>
      <c r="B72" s="17" t="s">
        <v>75</v>
      </c>
      <c r="C72" s="17" t="n">
        <v>4672</v>
      </c>
      <c r="D72" s="17" t="s">
        <v>45</v>
      </c>
      <c r="E72" s="73" t="s">
        <v>55</v>
      </c>
      <c r="F72" s="81" t="n">
        <v>4284</v>
      </c>
    </row>
    <row r="73" customFormat="false" ht="12.75" hidden="false" customHeight="false" outlineLevel="0" collapsed="false">
      <c r="A73" s="71" t="n">
        <f aca="false">A72+1</f>
        <v>66</v>
      </c>
      <c r="B73" s="17" t="s">
        <v>75</v>
      </c>
      <c r="C73" s="17" t="n">
        <v>4689</v>
      </c>
      <c r="D73" s="17" t="s">
        <v>72</v>
      </c>
      <c r="E73" s="73" t="s">
        <v>78</v>
      </c>
      <c r="F73" s="81" t="n">
        <v>705.01</v>
      </c>
    </row>
    <row r="74" customFormat="false" ht="12.75" hidden="false" customHeight="false" outlineLevel="0" collapsed="false">
      <c r="A74" s="71" t="n">
        <f aca="false">A73+1</f>
        <v>67</v>
      </c>
      <c r="B74" s="17" t="s">
        <v>75</v>
      </c>
      <c r="C74" s="17" t="n">
        <v>4692</v>
      </c>
      <c r="D74" s="17" t="s">
        <v>72</v>
      </c>
      <c r="E74" s="73" t="s">
        <v>78</v>
      </c>
      <c r="F74" s="81" t="n">
        <v>358.99</v>
      </c>
    </row>
    <row r="75" customFormat="false" ht="12.75" hidden="false" customHeight="false" outlineLevel="0" collapsed="false">
      <c r="A75" s="71" t="n">
        <f aca="false">A74+1</f>
        <v>68</v>
      </c>
      <c r="B75" s="17" t="s">
        <v>75</v>
      </c>
      <c r="C75" s="17" t="n">
        <v>4693</v>
      </c>
      <c r="D75" s="17" t="s">
        <v>72</v>
      </c>
      <c r="E75" s="73" t="s">
        <v>78</v>
      </c>
      <c r="F75" s="81" t="n">
        <v>702.43</v>
      </c>
    </row>
    <row r="76" customFormat="false" ht="12.75" hidden="false" customHeight="false" outlineLevel="0" collapsed="false">
      <c r="A76" s="71" t="n">
        <f aca="false">A75+1</f>
        <v>69</v>
      </c>
      <c r="B76" s="17" t="s">
        <v>75</v>
      </c>
      <c r="C76" s="76" t="n">
        <v>4685</v>
      </c>
      <c r="D76" s="76" t="s">
        <v>45</v>
      </c>
      <c r="E76" s="82" t="s">
        <v>79</v>
      </c>
      <c r="F76" s="83" t="n">
        <v>1644.13</v>
      </c>
    </row>
    <row r="77" customFormat="false" ht="12.75" hidden="false" customHeight="false" outlineLevel="0" collapsed="false">
      <c r="A77" s="71" t="n">
        <f aca="false">A76+1</f>
        <v>70</v>
      </c>
      <c r="B77" s="17" t="s">
        <v>75</v>
      </c>
      <c r="C77" s="76" t="n">
        <v>4673</v>
      </c>
      <c r="D77" s="76" t="s">
        <v>45</v>
      </c>
      <c r="E77" s="82" t="s">
        <v>79</v>
      </c>
      <c r="F77" s="83" t="n">
        <v>3097.76</v>
      </c>
    </row>
    <row r="78" customFormat="false" ht="12.75" hidden="false" customHeight="false" outlineLevel="0" collapsed="false">
      <c r="A78" s="71" t="n">
        <f aca="false">A77+1</f>
        <v>71</v>
      </c>
      <c r="B78" s="17" t="s">
        <v>75</v>
      </c>
      <c r="C78" s="76" t="n">
        <v>4683</v>
      </c>
      <c r="D78" s="76" t="s">
        <v>45</v>
      </c>
      <c r="E78" s="82" t="s">
        <v>79</v>
      </c>
      <c r="F78" s="83" t="n">
        <v>4803.7</v>
      </c>
    </row>
    <row r="79" customFormat="false" ht="12.75" hidden="false" customHeight="false" outlineLevel="0" collapsed="false">
      <c r="A79" s="71" t="n">
        <f aca="false">A78+1</f>
        <v>72</v>
      </c>
      <c r="B79" s="17" t="s">
        <v>75</v>
      </c>
      <c r="C79" s="76" t="n">
        <v>4684</v>
      </c>
      <c r="D79" s="76" t="s">
        <v>45</v>
      </c>
      <c r="E79" s="82" t="s">
        <v>79</v>
      </c>
      <c r="F79" s="83" t="n">
        <v>3244.87</v>
      </c>
    </row>
    <row r="80" customFormat="false" ht="12.75" hidden="false" customHeight="false" outlineLevel="0" collapsed="false">
      <c r="A80" s="71" t="n">
        <f aca="false">A79+1</f>
        <v>73</v>
      </c>
      <c r="B80" s="17" t="s">
        <v>75</v>
      </c>
      <c r="C80" s="76" t="n">
        <v>4674</v>
      </c>
      <c r="D80" s="76" t="s">
        <v>45</v>
      </c>
      <c r="E80" s="82" t="s">
        <v>79</v>
      </c>
      <c r="F80" s="83" t="n">
        <v>5124.23</v>
      </c>
    </row>
    <row r="81" customFormat="false" ht="12.75" hidden="false" customHeight="false" outlineLevel="0" collapsed="false">
      <c r="A81" s="71" t="n">
        <f aca="false">A80+1</f>
        <v>74</v>
      </c>
      <c r="B81" s="17" t="s">
        <v>75</v>
      </c>
      <c r="C81" s="76" t="n">
        <v>4686</v>
      </c>
      <c r="D81" s="76" t="s">
        <v>45</v>
      </c>
      <c r="E81" s="82" t="s">
        <v>65</v>
      </c>
      <c r="F81" s="83" t="n">
        <v>118</v>
      </c>
    </row>
    <row r="82" customFormat="false" ht="12.75" hidden="false" customHeight="false" outlineLevel="0" collapsed="false">
      <c r="A82" s="71" t="n">
        <f aca="false">A81+1</f>
        <v>75</v>
      </c>
      <c r="B82" s="76" t="s">
        <v>80</v>
      </c>
      <c r="C82" s="76" t="n">
        <v>4726</v>
      </c>
      <c r="D82" s="76" t="s">
        <v>45</v>
      </c>
      <c r="E82" s="82" t="s">
        <v>53</v>
      </c>
      <c r="F82" s="83" t="n">
        <v>1647.68</v>
      </c>
    </row>
    <row r="83" customFormat="false" ht="12.75" hidden="false" customHeight="false" outlineLevel="0" collapsed="false">
      <c r="A83" s="71" t="n">
        <f aca="false">A82+1</f>
        <v>76</v>
      </c>
      <c r="B83" s="76" t="s">
        <v>80</v>
      </c>
      <c r="C83" s="76" t="n">
        <v>4727</v>
      </c>
      <c r="D83" s="76" t="s">
        <v>45</v>
      </c>
      <c r="E83" s="82" t="s">
        <v>55</v>
      </c>
      <c r="F83" s="83" t="n">
        <v>4772.02</v>
      </c>
    </row>
    <row r="84" customFormat="false" ht="12.75" hidden="false" customHeight="false" outlineLevel="0" collapsed="false">
      <c r="A84" s="71" t="n">
        <f aca="false">A83+1</f>
        <v>77</v>
      </c>
      <c r="B84" s="76" t="s">
        <v>80</v>
      </c>
      <c r="C84" s="76" t="n">
        <v>4724</v>
      </c>
      <c r="D84" s="76" t="s">
        <v>45</v>
      </c>
      <c r="E84" s="82" t="s">
        <v>65</v>
      </c>
      <c r="F84" s="83" t="n">
        <v>4327.03</v>
      </c>
    </row>
    <row r="85" customFormat="false" ht="12.75" hidden="false" customHeight="false" outlineLevel="0" collapsed="false">
      <c r="A85" s="71" t="n">
        <f aca="false">A84+1</f>
        <v>78</v>
      </c>
      <c r="B85" s="76" t="s">
        <v>80</v>
      </c>
      <c r="C85" s="76" t="n">
        <v>4725</v>
      </c>
      <c r="D85" s="76" t="s">
        <v>45</v>
      </c>
      <c r="E85" s="82" t="s">
        <v>65</v>
      </c>
      <c r="F85" s="83" t="n">
        <v>178.5</v>
      </c>
    </row>
    <row r="86" customFormat="false" ht="12.75" hidden="false" customHeight="false" outlineLevel="0" collapsed="false">
      <c r="A86" s="71" t="n">
        <f aca="false">A85+1</f>
        <v>79</v>
      </c>
      <c r="B86" s="76" t="s">
        <v>80</v>
      </c>
      <c r="C86" s="76" t="n">
        <v>4670</v>
      </c>
      <c r="D86" s="76" t="s">
        <v>45</v>
      </c>
      <c r="E86" s="82" t="s">
        <v>55</v>
      </c>
      <c r="F86" s="83" t="n">
        <v>786</v>
      </c>
    </row>
    <row r="87" customFormat="false" ht="12.75" hidden="false" customHeight="false" outlineLevel="0" collapsed="false">
      <c r="A87" s="71" t="n">
        <f aca="false">A86+1</f>
        <v>80</v>
      </c>
      <c r="B87" s="17" t="s">
        <v>81</v>
      </c>
      <c r="C87" s="76" t="n">
        <v>4739</v>
      </c>
      <c r="D87" s="76" t="s">
        <v>45</v>
      </c>
      <c r="E87" s="82" t="s">
        <v>60</v>
      </c>
      <c r="F87" s="83" t="n">
        <v>4749.51</v>
      </c>
    </row>
    <row r="88" customFormat="false" ht="12.75" hidden="false" customHeight="false" outlineLevel="0" collapsed="false">
      <c r="A88" s="71" t="n">
        <f aca="false">A87+1</f>
        <v>81</v>
      </c>
      <c r="B88" s="17" t="s">
        <v>81</v>
      </c>
      <c r="C88" s="76" t="n">
        <v>4740</v>
      </c>
      <c r="D88" s="76" t="s">
        <v>45</v>
      </c>
      <c r="E88" s="82" t="s">
        <v>52</v>
      </c>
      <c r="F88" s="83" t="n">
        <v>730.88</v>
      </c>
    </row>
    <row r="89" customFormat="false" ht="12.75" hidden="false" customHeight="false" outlineLevel="0" collapsed="false">
      <c r="A89" s="71" t="n">
        <f aca="false">A88+1</f>
        <v>82</v>
      </c>
      <c r="B89" s="17" t="s">
        <v>81</v>
      </c>
      <c r="C89" s="76" t="n">
        <v>4743</v>
      </c>
      <c r="D89" s="76" t="s">
        <v>45</v>
      </c>
      <c r="E89" s="82" t="s">
        <v>52</v>
      </c>
      <c r="F89" s="83" t="n">
        <v>192.21</v>
      </c>
    </row>
    <row r="90" customFormat="false" ht="12.75" hidden="false" customHeight="false" outlineLevel="0" collapsed="false">
      <c r="A90" s="71" t="n">
        <f aca="false">A89+1</f>
        <v>83</v>
      </c>
      <c r="B90" s="17" t="s">
        <v>81</v>
      </c>
      <c r="C90" s="76" t="n">
        <v>4742</v>
      </c>
      <c r="D90" s="76" t="s">
        <v>45</v>
      </c>
      <c r="E90" s="82" t="s">
        <v>76</v>
      </c>
      <c r="F90" s="83" t="n">
        <v>284.46</v>
      </c>
    </row>
    <row r="91" customFormat="false" ht="12.75" hidden="false" customHeight="false" outlineLevel="0" collapsed="false">
      <c r="A91" s="71" t="n">
        <f aca="false">A90+1</f>
        <v>84</v>
      </c>
      <c r="B91" s="17" t="s">
        <v>81</v>
      </c>
      <c r="C91" s="76" t="n">
        <v>4750</v>
      </c>
      <c r="D91" s="76" t="s">
        <v>45</v>
      </c>
      <c r="E91" s="82" t="s">
        <v>55</v>
      </c>
      <c r="F91" s="83" t="n">
        <v>639101.4</v>
      </c>
    </row>
    <row r="92" customFormat="false" ht="12.75" hidden="false" customHeight="false" outlineLevel="0" collapsed="false">
      <c r="A92" s="71" t="n">
        <f aca="false">A91+1</f>
        <v>85</v>
      </c>
      <c r="B92" s="17" t="s">
        <v>81</v>
      </c>
      <c r="C92" s="76" t="n">
        <v>4748</v>
      </c>
      <c r="D92" s="17" t="s">
        <v>56</v>
      </c>
      <c r="E92" s="82" t="s">
        <v>57</v>
      </c>
      <c r="F92" s="83" t="n">
        <v>4642.7</v>
      </c>
    </row>
    <row r="93" customFormat="false" ht="12.75" hidden="false" customHeight="false" outlineLevel="0" collapsed="false">
      <c r="A93" s="71" t="n">
        <f aca="false">A92+1</f>
        <v>86</v>
      </c>
      <c r="B93" s="17" t="s">
        <v>81</v>
      </c>
      <c r="C93" s="76" t="n">
        <v>4749</v>
      </c>
      <c r="D93" s="17" t="s">
        <v>56</v>
      </c>
      <c r="E93" s="82" t="s">
        <v>58</v>
      </c>
      <c r="F93" s="83" t="n">
        <v>861</v>
      </c>
    </row>
    <row r="94" customFormat="false" ht="12.75" hidden="false" customHeight="false" outlineLevel="0" collapsed="false">
      <c r="A94" s="71" t="n">
        <f aca="false">A93+1</f>
        <v>87</v>
      </c>
      <c r="B94" s="17" t="s">
        <v>81</v>
      </c>
      <c r="C94" s="76" t="n">
        <v>4741</v>
      </c>
      <c r="D94" s="76" t="s">
        <v>45</v>
      </c>
      <c r="E94" s="82" t="s">
        <v>55</v>
      </c>
      <c r="F94" s="83" t="n">
        <v>1137.99</v>
      </c>
    </row>
    <row r="95" customFormat="false" ht="12.75" hidden="false" customHeight="false" outlineLevel="0" collapsed="false">
      <c r="A95" s="71" t="n">
        <f aca="false">A94+1</f>
        <v>88</v>
      </c>
      <c r="B95" s="17" t="s">
        <v>81</v>
      </c>
      <c r="C95" s="76" t="n">
        <v>4738</v>
      </c>
      <c r="D95" s="76" t="s">
        <v>45</v>
      </c>
      <c r="E95" s="82" t="s">
        <v>55</v>
      </c>
      <c r="F95" s="83" t="n">
        <v>2187</v>
      </c>
    </row>
    <row r="96" customFormat="false" ht="12.75" hidden="false" customHeight="false" outlineLevel="0" collapsed="false">
      <c r="A96" s="71" t="n">
        <f aca="false">A95+1</f>
        <v>89</v>
      </c>
      <c r="B96" s="17" t="s">
        <v>81</v>
      </c>
      <c r="C96" s="76" t="n">
        <v>4751</v>
      </c>
      <c r="D96" s="76" t="s">
        <v>45</v>
      </c>
      <c r="E96" s="82" t="s">
        <v>55</v>
      </c>
      <c r="F96" s="83" t="n">
        <v>2127.13</v>
      </c>
    </row>
    <row r="97" customFormat="false" ht="12.75" hidden="false" customHeight="false" outlineLevel="0" collapsed="false">
      <c r="A97" s="71" t="n">
        <f aca="false">A96+1</f>
        <v>90</v>
      </c>
      <c r="B97" s="17" t="s">
        <v>81</v>
      </c>
      <c r="C97" s="76" t="n">
        <v>4737</v>
      </c>
      <c r="D97" s="76" t="s">
        <v>45</v>
      </c>
      <c r="E97" s="82" t="s">
        <v>55</v>
      </c>
      <c r="F97" s="83" t="n">
        <v>600</v>
      </c>
    </row>
    <row r="98" customFormat="false" ht="12.75" hidden="false" customHeight="false" outlineLevel="0" collapsed="false">
      <c r="A98" s="71" t="n">
        <f aca="false">A97+1</f>
        <v>91</v>
      </c>
      <c r="B98" s="17" t="s">
        <v>81</v>
      </c>
      <c r="C98" s="76" t="n">
        <v>4745</v>
      </c>
      <c r="D98" s="17" t="s">
        <v>72</v>
      </c>
      <c r="E98" s="82" t="s">
        <v>82</v>
      </c>
      <c r="F98" s="83" t="n">
        <v>100</v>
      </c>
    </row>
    <row r="99" customFormat="false" ht="12.75" hidden="false" customHeight="false" outlineLevel="0" collapsed="false">
      <c r="A99" s="71" t="n">
        <f aca="false">A98+1</f>
        <v>92</v>
      </c>
      <c r="B99" s="17" t="s">
        <v>81</v>
      </c>
      <c r="C99" s="76" t="n">
        <v>4747</v>
      </c>
      <c r="D99" s="17" t="s">
        <v>72</v>
      </c>
      <c r="E99" s="82" t="s">
        <v>82</v>
      </c>
      <c r="F99" s="83" t="n">
        <v>11.7</v>
      </c>
    </row>
    <row r="100" customFormat="false" ht="13.5" hidden="false" customHeight="false" outlineLevel="0" collapsed="false">
      <c r="A100" s="84" t="n">
        <f aca="false">A99+1</f>
        <v>93</v>
      </c>
      <c r="B100" s="32" t="s">
        <v>81</v>
      </c>
      <c r="C100" s="85" t="n">
        <v>4736</v>
      </c>
      <c r="D100" s="32" t="s">
        <v>45</v>
      </c>
      <c r="E100" s="86" t="s">
        <v>83</v>
      </c>
      <c r="F100" s="87" t="n">
        <v>17744.69</v>
      </c>
    </row>
    <row r="101" customFormat="false" ht="15.75" hidden="false" customHeight="false" outlineLevel="0" collapsed="false">
      <c r="A101" s="88"/>
      <c r="B101" s="89"/>
      <c r="C101" s="89"/>
      <c r="D101" s="89"/>
      <c r="E101" s="90" t="s">
        <v>84</v>
      </c>
      <c r="F101" s="91" t="n">
        <f aca="false">SUM(F8:F100)</f>
        <v>2398355.8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3.99"/>
    <col collapsed="false" customWidth="true" hidden="false" outlineLevel="0" max="2" min="2" style="93" width="15.28"/>
    <col collapsed="false" customWidth="true" hidden="false" outlineLevel="0" max="3" min="3" style="93" width="60.99"/>
    <col collapsed="false" customWidth="true" hidden="false" outlineLevel="0" max="4" min="4" style="94" width="21.84"/>
    <col collapsed="false" customWidth="true" hidden="false" outlineLevel="0" max="5" min="5" style="93" width="20.7"/>
    <col collapsed="false" customWidth="false" hidden="false" outlineLevel="0" max="257" min="6" style="93" width="9.14"/>
  </cols>
  <sheetData>
    <row r="1" customFormat="false" ht="12.75" hidden="false" customHeight="false" outlineLevel="0" collapsed="false">
      <c r="A1" s="95" t="s">
        <v>85</v>
      </c>
      <c r="B1" s="96"/>
      <c r="C1" s="97"/>
      <c r="D1" s="96"/>
      <c r="E1" s="98"/>
    </row>
    <row r="2" customFormat="false" ht="12.75" hidden="false" customHeight="false" outlineLevel="0" collapsed="false">
      <c r="A2" s="99"/>
      <c r="B2" s="100"/>
      <c r="C2" s="98"/>
      <c r="D2" s="100"/>
      <c r="E2" s="98"/>
    </row>
    <row r="3" customFormat="false" ht="12.75" hidden="false" customHeight="false" outlineLevel="0" collapsed="false">
      <c r="A3" s="99"/>
      <c r="B3" s="100"/>
      <c r="C3" s="98"/>
      <c r="D3" s="100"/>
      <c r="E3" s="98"/>
    </row>
    <row r="4" customFormat="false" ht="12.75" hidden="false" customHeight="true" outlineLevel="0" collapsed="false">
      <c r="A4" s="101" t="s">
        <v>86</v>
      </c>
      <c r="B4" s="101"/>
      <c r="C4" s="101"/>
      <c r="D4" s="102"/>
      <c r="E4" s="98"/>
    </row>
    <row r="5" customFormat="false" ht="12.75" hidden="false" customHeight="true" outlineLevel="0" collapsed="false">
      <c r="A5" s="103" t="s">
        <v>87</v>
      </c>
      <c r="B5" s="103"/>
      <c r="C5" s="103"/>
      <c r="D5" s="103"/>
      <c r="E5" s="103"/>
    </row>
    <row r="6" customFormat="false" ht="15.75" hidden="false" customHeight="true" outlineLevel="0" collapsed="false">
      <c r="A6" s="104"/>
      <c r="B6" s="105"/>
      <c r="C6" s="105"/>
      <c r="D6" s="105"/>
      <c r="E6" s="106"/>
    </row>
    <row r="7" customFormat="false" ht="15.75" hidden="false" customHeight="true" outlineLevel="0" collapsed="false">
      <c r="A7" s="104"/>
      <c r="B7" s="107" t="s">
        <v>88</v>
      </c>
      <c r="C7" s="108" t="str">
        <f aca="false">personal!E6</f>
        <v>14-25 aprilie 2025</v>
      </c>
      <c r="D7" s="105"/>
      <c r="E7" s="106"/>
    </row>
    <row r="8" customFormat="false" ht="13.5" hidden="false" customHeight="false" outlineLevel="0" collapsed="false">
      <c r="A8" s="99"/>
      <c r="B8" s="100"/>
      <c r="C8" s="98"/>
      <c r="D8" s="100"/>
      <c r="E8" s="98"/>
    </row>
    <row r="9" customFormat="false" ht="26.25" hidden="false" customHeight="false" outlineLevel="0" collapsed="false">
      <c r="A9" s="109" t="s">
        <v>89</v>
      </c>
      <c r="B9" s="110" t="s">
        <v>90</v>
      </c>
      <c r="C9" s="110" t="s">
        <v>91</v>
      </c>
      <c r="D9" s="111" t="s">
        <v>92</v>
      </c>
      <c r="E9" s="112" t="s">
        <v>93</v>
      </c>
    </row>
    <row r="10" customFormat="false" ht="25.5" hidden="false" customHeight="false" outlineLevel="0" collapsed="false">
      <c r="A10" s="113" t="s">
        <v>94</v>
      </c>
      <c r="B10" s="16" t="s">
        <v>95</v>
      </c>
      <c r="C10" s="114" t="s">
        <v>96</v>
      </c>
      <c r="D10" s="115" t="s">
        <v>97</v>
      </c>
      <c r="E10" s="116" t="n">
        <v>2087334.69</v>
      </c>
    </row>
    <row r="11" customFormat="false" ht="25.5" hidden="false" customHeight="false" outlineLevel="0" collapsed="false">
      <c r="A11" s="113" t="s">
        <v>94</v>
      </c>
      <c r="B11" s="16" t="s">
        <v>98</v>
      </c>
      <c r="C11" s="114" t="s">
        <v>96</v>
      </c>
      <c r="D11" s="115" t="s">
        <v>97</v>
      </c>
      <c r="E11" s="116" t="n">
        <v>132636.05</v>
      </c>
    </row>
    <row r="12" customFormat="false" ht="25.5" hidden="false" customHeight="false" outlineLevel="0" collapsed="false">
      <c r="A12" s="113" t="s">
        <v>94</v>
      </c>
      <c r="B12" s="16" t="s">
        <v>99</v>
      </c>
      <c r="C12" s="114" t="s">
        <v>96</v>
      </c>
      <c r="D12" s="115" t="s">
        <v>97</v>
      </c>
      <c r="E12" s="116" t="n">
        <v>20483.5</v>
      </c>
    </row>
    <row r="13" customFormat="false" ht="25.5" hidden="false" customHeight="false" outlineLevel="0" collapsed="false">
      <c r="A13" s="113" t="s">
        <v>94</v>
      </c>
      <c r="B13" s="16" t="s">
        <v>100</v>
      </c>
      <c r="C13" s="114" t="s">
        <v>96</v>
      </c>
      <c r="D13" s="115" t="s">
        <v>97</v>
      </c>
      <c r="E13" s="117" t="n">
        <v>50409.61</v>
      </c>
    </row>
    <row r="14" customFormat="false" ht="25.5" hidden="false" customHeight="false" outlineLevel="0" collapsed="false">
      <c r="A14" s="113" t="s">
        <v>94</v>
      </c>
      <c r="B14" s="16" t="s">
        <v>101</v>
      </c>
      <c r="C14" s="114" t="s">
        <v>96</v>
      </c>
      <c r="D14" s="115" t="s">
        <v>97</v>
      </c>
      <c r="E14" s="116" t="n">
        <v>33556.15</v>
      </c>
    </row>
    <row r="15" customFormat="false" ht="25.5" hidden="false" customHeight="false" outlineLevel="0" collapsed="false">
      <c r="A15" s="113" t="s">
        <v>94</v>
      </c>
      <c r="B15" s="118" t="s">
        <v>102</v>
      </c>
      <c r="C15" s="114" t="s">
        <v>96</v>
      </c>
      <c r="D15" s="115" t="s">
        <v>97</v>
      </c>
      <c r="E15" s="119" t="n">
        <v>754.76</v>
      </c>
    </row>
    <row r="16" customFormat="false" ht="25.5" hidden="false" customHeight="false" outlineLevel="0" collapsed="false">
      <c r="A16" s="113" t="s">
        <v>94</v>
      </c>
      <c r="B16" s="118" t="s">
        <v>103</v>
      </c>
      <c r="C16" s="114" t="s">
        <v>104</v>
      </c>
      <c r="D16" s="115" t="s">
        <v>97</v>
      </c>
      <c r="E16" s="119" t="n">
        <v>1662770.3</v>
      </c>
    </row>
    <row r="17" customFormat="false" ht="25.5" hidden="false" customHeight="false" outlineLevel="0" collapsed="false">
      <c r="A17" s="113" t="s">
        <v>94</v>
      </c>
      <c r="B17" s="120" t="s">
        <v>105</v>
      </c>
      <c r="C17" s="114" t="s">
        <v>104</v>
      </c>
      <c r="D17" s="115" t="s">
        <v>97</v>
      </c>
      <c r="E17" s="121" t="n">
        <v>105657.85</v>
      </c>
    </row>
    <row r="18" customFormat="false" ht="25.5" hidden="false" customHeight="false" outlineLevel="0" collapsed="false">
      <c r="A18" s="113" t="s">
        <v>94</v>
      </c>
      <c r="B18" s="120" t="s">
        <v>106</v>
      </c>
      <c r="C18" s="114" t="s">
        <v>104</v>
      </c>
      <c r="D18" s="115" t="s">
        <v>97</v>
      </c>
      <c r="E18" s="121" t="n">
        <v>16317.14</v>
      </c>
    </row>
    <row r="19" customFormat="false" ht="25.5" hidden="false" customHeight="false" outlineLevel="0" collapsed="false">
      <c r="A19" s="113" t="s">
        <v>94</v>
      </c>
      <c r="B19" s="120" t="s">
        <v>107</v>
      </c>
      <c r="C19" s="114" t="s">
        <v>104</v>
      </c>
      <c r="D19" s="115" t="s">
        <v>97</v>
      </c>
      <c r="E19" s="121" t="n">
        <v>40156.29</v>
      </c>
    </row>
    <row r="20" customFormat="false" ht="25.5" hidden="false" customHeight="false" outlineLevel="0" collapsed="false">
      <c r="A20" s="113" t="s">
        <v>94</v>
      </c>
      <c r="B20" s="120" t="s">
        <v>108</v>
      </c>
      <c r="C20" s="114" t="s">
        <v>104</v>
      </c>
      <c r="D20" s="115" t="s">
        <v>97</v>
      </c>
      <c r="E20" s="121" t="n">
        <v>26730.82</v>
      </c>
    </row>
    <row r="21" customFormat="false" ht="25.5" hidden="false" customHeight="false" outlineLevel="0" collapsed="false">
      <c r="A21" s="113" t="s">
        <v>94</v>
      </c>
      <c r="B21" s="120" t="s">
        <v>109</v>
      </c>
      <c r="C21" s="114" t="s">
        <v>104</v>
      </c>
      <c r="D21" s="115" t="s">
        <v>97</v>
      </c>
      <c r="E21" s="121" t="n">
        <v>601.24</v>
      </c>
    </row>
    <row r="22" customFormat="false" ht="25.5" hidden="false" customHeight="false" outlineLevel="0" collapsed="false">
      <c r="A22" s="113" t="s">
        <v>94</v>
      </c>
      <c r="B22" s="120" t="s">
        <v>110</v>
      </c>
      <c r="C22" s="114" t="s">
        <v>111</v>
      </c>
      <c r="D22" s="115" t="s">
        <v>97</v>
      </c>
      <c r="E22" s="116" t="n">
        <v>433793.01</v>
      </c>
    </row>
    <row r="23" customFormat="false" ht="25.5" hidden="false" customHeight="false" outlineLevel="0" collapsed="false">
      <c r="A23" s="113" t="s">
        <v>94</v>
      </c>
      <c r="B23" s="16" t="s">
        <v>112</v>
      </c>
      <c r="C23" s="114" t="s">
        <v>111</v>
      </c>
      <c r="D23" s="115" t="s">
        <v>97</v>
      </c>
      <c r="E23" s="116" t="n">
        <v>24891.1</v>
      </c>
    </row>
    <row r="24" customFormat="false" ht="25.5" hidden="false" customHeight="false" outlineLevel="0" collapsed="false">
      <c r="A24" s="113" t="s">
        <v>94</v>
      </c>
      <c r="B24" s="16" t="s">
        <v>113</v>
      </c>
      <c r="C24" s="114" t="s">
        <v>111</v>
      </c>
      <c r="D24" s="115" t="s">
        <v>97</v>
      </c>
      <c r="E24" s="116" t="n">
        <v>659.36</v>
      </c>
    </row>
    <row r="25" customFormat="false" ht="25.5" hidden="false" customHeight="false" outlineLevel="0" collapsed="false">
      <c r="A25" s="113" t="s">
        <v>94</v>
      </c>
      <c r="B25" s="16" t="s">
        <v>114</v>
      </c>
      <c r="C25" s="114" t="s">
        <v>111</v>
      </c>
      <c r="D25" s="115" t="s">
        <v>97</v>
      </c>
      <c r="E25" s="116" t="n">
        <v>10336.32</v>
      </c>
    </row>
    <row r="26" customFormat="false" ht="25.5" hidden="false" customHeight="false" outlineLevel="0" collapsed="false">
      <c r="A26" s="113" t="s">
        <v>115</v>
      </c>
      <c r="B26" s="120" t="s">
        <v>116</v>
      </c>
      <c r="C26" s="114" t="s">
        <v>117</v>
      </c>
      <c r="D26" s="115" t="s">
        <v>97</v>
      </c>
      <c r="E26" s="116" t="n">
        <v>1056.86</v>
      </c>
    </row>
    <row r="27" customFormat="false" ht="25.5" hidden="false" customHeight="false" outlineLevel="0" collapsed="false">
      <c r="A27" s="113" t="s">
        <v>115</v>
      </c>
      <c r="B27" s="120" t="s">
        <v>118</v>
      </c>
      <c r="C27" s="114" t="s">
        <v>119</v>
      </c>
      <c r="D27" s="115" t="s">
        <v>97</v>
      </c>
      <c r="E27" s="116" t="n">
        <v>1177.22</v>
      </c>
    </row>
    <row r="28" customFormat="false" ht="13.5" hidden="false" customHeight="false" outlineLevel="0" collapsed="false">
      <c r="A28" s="122"/>
      <c r="B28" s="38"/>
      <c r="C28" s="123"/>
      <c r="D28" s="124"/>
      <c r="E28" s="125"/>
    </row>
    <row r="29" customFormat="false" ht="20.25" hidden="false" customHeight="true" outlineLevel="0" collapsed="false">
      <c r="A29" s="126" t="s">
        <v>120</v>
      </c>
      <c r="B29" s="127"/>
      <c r="C29" s="128"/>
      <c r="D29" s="127"/>
      <c r="E29" s="129" t="n">
        <f aca="false">SUM(E10:E28)</f>
        <v>4649322.27</v>
      </c>
    </row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3.99"/>
    <col collapsed="false" customWidth="true" hidden="false" outlineLevel="0" max="2" min="2" style="93" width="15.28"/>
    <col collapsed="false" customWidth="true" hidden="false" outlineLevel="0" max="3" min="3" style="93" width="60.99"/>
    <col collapsed="false" customWidth="true" hidden="false" outlineLevel="0" max="4" min="4" style="94" width="21.84"/>
    <col collapsed="false" customWidth="true" hidden="false" outlineLevel="0" max="5" min="5" style="93" width="20.7"/>
    <col collapsed="false" customWidth="false" hidden="false" outlineLevel="0" max="257" min="6" style="93" width="9.14"/>
  </cols>
  <sheetData>
    <row r="1" customFormat="false" ht="12.75" hidden="false" customHeight="false" outlineLevel="0" collapsed="false">
      <c r="A1" s="95" t="s">
        <v>85</v>
      </c>
      <c r="B1" s="96"/>
      <c r="C1" s="97"/>
      <c r="D1" s="96"/>
      <c r="E1" s="98"/>
    </row>
    <row r="2" customFormat="false" ht="12.75" hidden="false" customHeight="false" outlineLevel="0" collapsed="false">
      <c r="A2" s="99"/>
      <c r="B2" s="100"/>
      <c r="C2" s="98"/>
      <c r="D2" s="100"/>
      <c r="E2" s="98"/>
    </row>
    <row r="3" customFormat="false" ht="12.75" hidden="false" customHeight="false" outlineLevel="0" collapsed="false">
      <c r="A3" s="99"/>
      <c r="B3" s="100"/>
      <c r="C3" s="98"/>
      <c r="D3" s="100"/>
      <c r="E3" s="98"/>
    </row>
    <row r="4" customFormat="false" ht="12.75" hidden="false" customHeight="true" outlineLevel="0" collapsed="false">
      <c r="A4" s="101" t="s">
        <v>86</v>
      </c>
      <c r="B4" s="101"/>
      <c r="C4" s="101"/>
      <c r="D4" s="102"/>
      <c r="E4" s="98"/>
    </row>
    <row r="5" customFormat="false" ht="12.75" hidden="false" customHeight="true" outlineLevel="0" collapsed="false">
      <c r="A5" s="105" t="s">
        <v>121</v>
      </c>
      <c r="B5" s="105"/>
      <c r="C5" s="105"/>
      <c r="D5" s="105"/>
      <c r="E5" s="105"/>
    </row>
    <row r="6" customFormat="false" ht="15.75" hidden="false" customHeight="true" outlineLevel="0" collapsed="false">
      <c r="A6" s="104"/>
      <c r="B6" s="105"/>
      <c r="C6" s="105"/>
      <c r="D6" s="105"/>
      <c r="E6" s="106"/>
    </row>
    <row r="7" customFormat="false" ht="15.75" hidden="false" customHeight="true" outlineLevel="0" collapsed="false">
      <c r="A7" s="104"/>
      <c r="B7" s="107" t="s">
        <v>88</v>
      </c>
      <c r="C7" s="108" t="str">
        <f aca="false">personal!E6</f>
        <v>14-25 aprilie 2025</v>
      </c>
      <c r="D7" s="105"/>
      <c r="E7" s="106"/>
    </row>
    <row r="8" customFormat="false" ht="13.5" hidden="false" customHeight="false" outlineLevel="0" collapsed="false">
      <c r="A8" s="99"/>
      <c r="B8" s="100"/>
      <c r="C8" s="98"/>
      <c r="D8" s="100"/>
      <c r="E8" s="98"/>
    </row>
    <row r="9" customFormat="false" ht="26.25" hidden="false" customHeight="false" outlineLevel="0" collapsed="false">
      <c r="A9" s="109" t="s">
        <v>89</v>
      </c>
      <c r="B9" s="110" t="s">
        <v>90</v>
      </c>
      <c r="C9" s="110" t="s">
        <v>91</v>
      </c>
      <c r="D9" s="111" t="s">
        <v>92</v>
      </c>
      <c r="E9" s="112" t="s">
        <v>93</v>
      </c>
    </row>
    <row r="10" customFormat="false" ht="18.75" hidden="false" customHeight="true" outlineLevel="0" collapsed="false">
      <c r="A10" s="113" t="s">
        <v>115</v>
      </c>
      <c r="B10" s="16" t="s">
        <v>122</v>
      </c>
      <c r="C10" s="130" t="s">
        <v>123</v>
      </c>
      <c r="D10" s="131" t="s">
        <v>97</v>
      </c>
      <c r="E10" s="116" t="n">
        <v>5399.17</v>
      </c>
    </row>
    <row r="11" customFormat="false" ht="13.5" hidden="false" customHeight="false" outlineLevel="0" collapsed="false">
      <c r="A11" s="122"/>
      <c r="B11" s="38"/>
      <c r="C11" s="123"/>
      <c r="D11" s="124"/>
      <c r="E11" s="132"/>
    </row>
    <row r="12" customFormat="false" ht="18.75" hidden="false" customHeight="true" outlineLevel="0" collapsed="false">
      <c r="A12" s="133" t="s">
        <v>120</v>
      </c>
      <c r="B12" s="134"/>
      <c r="C12" s="135"/>
      <c r="D12" s="134"/>
      <c r="E12" s="136" t="n">
        <f aca="false">SUM(E10:E11)</f>
        <v>5399.17</v>
      </c>
    </row>
    <row r="64" customFormat="false" ht="16.5" hidden="false" customHeight="true" outlineLevel="0" collapsed="false"/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3.99"/>
    <col collapsed="false" customWidth="true" hidden="false" outlineLevel="0" max="2" min="2" style="93" width="15.28"/>
    <col collapsed="false" customWidth="true" hidden="false" outlineLevel="0" max="3" min="3" style="93" width="64.13"/>
    <col collapsed="false" customWidth="true" hidden="false" outlineLevel="0" max="4" min="4" style="94" width="19.41"/>
    <col collapsed="false" customWidth="true" hidden="false" outlineLevel="0" max="5" min="5" style="93" width="16.28"/>
    <col collapsed="false" customWidth="false" hidden="false" outlineLevel="0" max="257" min="6" style="93" width="9.14"/>
  </cols>
  <sheetData>
    <row r="1" customFormat="false" ht="12.75" hidden="false" customHeight="false" outlineLevel="0" collapsed="false">
      <c r="A1" s="95" t="s">
        <v>85</v>
      </c>
      <c r="B1" s="96"/>
      <c r="C1" s="97"/>
      <c r="D1" s="96"/>
      <c r="E1" s="98"/>
    </row>
    <row r="2" customFormat="false" ht="12.75" hidden="false" customHeight="false" outlineLevel="0" collapsed="false">
      <c r="A2" s="99"/>
      <c r="B2" s="100"/>
      <c r="C2" s="98"/>
      <c r="D2" s="100"/>
      <c r="E2" s="98"/>
    </row>
    <row r="3" customFormat="false" ht="12.75" hidden="false" customHeight="false" outlineLevel="0" collapsed="false">
      <c r="A3" s="99"/>
      <c r="B3" s="100"/>
      <c r="C3" s="98"/>
      <c r="D3" s="100"/>
      <c r="E3" s="98"/>
    </row>
    <row r="4" customFormat="false" ht="12.75" hidden="false" customHeight="false" outlineLevel="0" collapsed="false">
      <c r="A4" s="99"/>
      <c r="B4" s="100"/>
      <c r="C4" s="98"/>
      <c r="D4" s="100"/>
      <c r="E4" s="98"/>
    </row>
    <row r="5" customFormat="false" ht="12.75" hidden="false" customHeight="false" outlineLevel="0" collapsed="false">
      <c r="A5" s="99"/>
      <c r="B5" s="100"/>
      <c r="C5" s="98"/>
      <c r="D5" s="100"/>
      <c r="E5" s="98"/>
    </row>
    <row r="6" customFormat="false" ht="15.75" hidden="false" customHeight="true" outlineLevel="0" collapsed="false">
      <c r="A6" s="101" t="s">
        <v>86</v>
      </c>
      <c r="B6" s="101"/>
      <c r="C6" s="101"/>
      <c r="D6" s="102"/>
      <c r="E6" s="98"/>
    </row>
    <row r="7" customFormat="false" ht="15.75" hidden="false" customHeight="true" outlineLevel="0" collapsed="false">
      <c r="A7" s="103" t="s">
        <v>124</v>
      </c>
      <c r="B7" s="103"/>
      <c r="C7" s="103"/>
      <c r="D7" s="103"/>
      <c r="E7" s="103"/>
    </row>
    <row r="8" customFormat="false" ht="12.75" hidden="false" customHeight="false" outlineLevel="0" collapsed="false">
      <c r="A8" s="104"/>
      <c r="B8" s="105"/>
      <c r="C8" s="105"/>
      <c r="D8" s="105"/>
      <c r="E8" s="106"/>
    </row>
    <row r="9" customFormat="false" ht="12.75" hidden="false" customHeight="false" outlineLevel="0" collapsed="false">
      <c r="A9" s="104"/>
      <c r="B9" s="107" t="s">
        <v>88</v>
      </c>
      <c r="C9" s="108" t="str">
        <f aca="false">personal!E6</f>
        <v>14-25 aprilie 2025</v>
      </c>
      <c r="D9" s="105"/>
      <c r="E9" s="106"/>
    </row>
    <row r="10" customFormat="false" ht="13.5" hidden="false" customHeight="false" outlineLevel="0" collapsed="false">
      <c r="A10" s="99"/>
      <c r="B10" s="100"/>
      <c r="C10" s="98"/>
      <c r="D10" s="100"/>
      <c r="E10" s="98"/>
    </row>
    <row r="11" customFormat="false" ht="31.5" hidden="false" customHeight="true" outlineLevel="0" collapsed="false">
      <c r="A11" s="137" t="s">
        <v>89</v>
      </c>
      <c r="B11" s="134" t="s">
        <v>90</v>
      </c>
      <c r="C11" s="134" t="s">
        <v>91</v>
      </c>
      <c r="D11" s="138" t="s">
        <v>92</v>
      </c>
      <c r="E11" s="139" t="s">
        <v>93</v>
      </c>
    </row>
    <row r="12" customFormat="false" ht="38.25" hidden="false" customHeight="false" outlineLevel="0" collapsed="false">
      <c r="A12" s="140" t="s">
        <v>125</v>
      </c>
      <c r="B12" s="141" t="s">
        <v>126</v>
      </c>
      <c r="C12" s="114" t="s">
        <v>127</v>
      </c>
      <c r="D12" s="142" t="s">
        <v>128</v>
      </c>
      <c r="E12" s="143" t="n">
        <v>2337664.49</v>
      </c>
    </row>
    <row r="13" customFormat="false" ht="38.25" hidden="false" customHeight="false" outlineLevel="0" collapsed="false">
      <c r="A13" s="140" t="s">
        <v>125</v>
      </c>
      <c r="B13" s="141" t="s">
        <v>129</v>
      </c>
      <c r="C13" s="114" t="s">
        <v>130</v>
      </c>
      <c r="D13" s="142" t="s">
        <v>128</v>
      </c>
      <c r="E13" s="143" t="n">
        <v>444156.25</v>
      </c>
    </row>
    <row r="14" customFormat="false" ht="13.5" hidden="false" customHeight="false" outlineLevel="0" collapsed="false">
      <c r="A14" s="144"/>
      <c r="B14" s="38"/>
      <c r="C14" s="145"/>
      <c r="D14" s="146"/>
      <c r="E14" s="132"/>
    </row>
    <row r="15" s="149" customFormat="true" ht="20.25" hidden="false" customHeight="true" outlineLevel="0" collapsed="false">
      <c r="A15" s="147" t="s">
        <v>120</v>
      </c>
      <c r="B15" s="127"/>
      <c r="C15" s="148"/>
      <c r="D15" s="127"/>
      <c r="E15" s="129" t="n">
        <f aca="false">SUM(E14:E14)</f>
        <v>0</v>
      </c>
    </row>
    <row r="67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6.13"/>
    <col collapsed="false" customWidth="true" hidden="false" outlineLevel="0" max="2" min="2" style="98" width="21.13"/>
    <col collapsed="false" customWidth="true" hidden="false" outlineLevel="0" max="3" min="3" style="98" width="42.56"/>
    <col collapsed="false" customWidth="true" hidden="false" outlineLevel="0" max="4" min="4" style="98" width="35.85"/>
    <col collapsed="false" customWidth="true" hidden="false" outlineLevel="0" max="5" min="5" style="98" width="12.7"/>
    <col collapsed="false" customWidth="false" hidden="false" outlineLevel="0" max="257" min="6" style="98" width="9.14"/>
  </cols>
  <sheetData>
    <row r="1" customFormat="false" ht="12.75" hidden="false" customHeight="false" outlineLevel="0" collapsed="false">
      <c r="A1" s="97" t="s">
        <v>131</v>
      </c>
      <c r="B1" s="97"/>
      <c r="C1" s="97"/>
      <c r="D1" s="97"/>
    </row>
    <row r="3" customFormat="false" ht="15.75" hidden="false" customHeight="true" outlineLevel="0" collapsed="false">
      <c r="A3" s="101" t="s">
        <v>86</v>
      </c>
      <c r="B3" s="101"/>
      <c r="C3" s="101"/>
      <c r="D3" s="150"/>
    </row>
    <row r="4" customFormat="false" ht="19.5" hidden="false" customHeight="true" outlineLevel="0" collapsed="false">
      <c r="A4" s="103" t="s">
        <v>132</v>
      </c>
      <c r="B4" s="103"/>
      <c r="C4" s="103"/>
      <c r="D4" s="103"/>
      <c r="E4" s="103"/>
      <c r="F4" s="106"/>
      <c r="G4" s="106"/>
      <c r="H4" s="106"/>
      <c r="I4" s="151"/>
      <c r="J4" s="151"/>
    </row>
    <row r="5" customFormat="false" ht="12.75" hidden="false" customHeight="false" outlineLevel="0" collapsed="false">
      <c r="A5" s="152"/>
      <c r="B5" s="105"/>
      <c r="C5" s="105"/>
      <c r="D5" s="105"/>
      <c r="E5" s="106"/>
      <c r="F5" s="106"/>
      <c r="G5" s="106"/>
      <c r="H5" s="106"/>
      <c r="I5" s="151"/>
      <c r="J5" s="151"/>
    </row>
    <row r="6" customFormat="false" ht="12.75" hidden="false" customHeight="false" outlineLevel="0" collapsed="false">
      <c r="A6" s="152"/>
      <c r="B6" s="61" t="s">
        <v>3</v>
      </c>
      <c r="C6" s="108" t="str">
        <f aca="false">personal!E6</f>
        <v>14-25 aprilie 2025</v>
      </c>
      <c r="D6" s="105"/>
      <c r="E6" s="106"/>
      <c r="F6" s="106"/>
      <c r="G6" s="106"/>
      <c r="H6" s="106"/>
      <c r="I6" s="151"/>
      <c r="J6" s="151"/>
    </row>
    <row r="7" customFormat="false" ht="13.5" hidden="false" customHeight="false" outlineLevel="0" collapsed="false"/>
    <row r="8" customFormat="false" ht="13.5" hidden="false" customHeight="false" outlineLevel="0" collapsed="false">
      <c r="A8" s="153" t="s">
        <v>89</v>
      </c>
      <c r="B8" s="134" t="s">
        <v>90</v>
      </c>
      <c r="C8" s="134" t="s">
        <v>91</v>
      </c>
      <c r="D8" s="134" t="s">
        <v>133</v>
      </c>
      <c r="E8" s="139" t="s">
        <v>93</v>
      </c>
    </row>
    <row r="9" s="159" customFormat="true" ht="25.5" hidden="false" customHeight="false" outlineLevel="0" collapsed="false">
      <c r="A9" s="154" t="n">
        <v>45762</v>
      </c>
      <c r="B9" s="155" t="n">
        <v>4495</v>
      </c>
      <c r="C9" s="156" t="s">
        <v>134</v>
      </c>
      <c r="D9" s="157" t="s">
        <v>135</v>
      </c>
      <c r="E9" s="158" t="n">
        <v>1656.96</v>
      </c>
    </row>
    <row r="10" s="159" customFormat="true" ht="12.75" hidden="false" customHeight="false" outlineLevel="0" collapsed="false">
      <c r="A10" s="154" t="n">
        <v>45775</v>
      </c>
      <c r="B10" s="155" t="s">
        <v>136</v>
      </c>
      <c r="C10" s="156" t="s">
        <v>137</v>
      </c>
      <c r="D10" s="157" t="s">
        <v>97</v>
      </c>
      <c r="E10" s="158" t="n">
        <v>-152.35</v>
      </c>
    </row>
    <row r="11" s="159" customFormat="true" ht="13.5" hidden="false" customHeight="false" outlineLevel="0" collapsed="false">
      <c r="A11" s="160"/>
      <c r="B11" s="161"/>
      <c r="C11" s="162"/>
      <c r="D11" s="162"/>
      <c r="E11" s="132"/>
    </row>
    <row r="12" customFormat="false" ht="13.5" hidden="false" customHeight="false" outlineLevel="0" collapsed="false">
      <c r="A12" s="153" t="s">
        <v>120</v>
      </c>
      <c r="B12" s="163"/>
      <c r="C12" s="163"/>
      <c r="D12" s="163"/>
      <c r="E12" s="136" t="n">
        <f aca="false">SUM(E9:E11)</f>
        <v>1504.6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93" width="16.28"/>
    <col collapsed="false" customWidth="true" hidden="false" outlineLevel="0" max="3" min="3" style="93" width="17.42"/>
    <col collapsed="false" customWidth="true" hidden="false" outlineLevel="0" max="4" min="4" style="93" width="23.85"/>
    <col collapsed="false" customWidth="true" hidden="false" outlineLevel="0" max="5" min="5" style="93" width="35.42"/>
    <col collapsed="false" customWidth="true" hidden="false" outlineLevel="0" max="6" min="6" style="164" width="25.13"/>
    <col collapsed="false" customWidth="false" hidden="false" outlineLevel="0" max="8" min="7" style="93" width="9.14"/>
    <col collapsed="false" customWidth="false" hidden="false" outlineLevel="0" max="9" min="9" style="165" width="9.14"/>
    <col collapsed="false" customWidth="true" hidden="false" outlineLevel="0" max="10" min="10" style="93" width="33.99"/>
    <col collapsed="false" customWidth="false" hidden="false" outlineLevel="0" max="257" min="11" style="93" width="9.14"/>
  </cols>
  <sheetData>
    <row r="2" customFormat="false" ht="12.75" hidden="false" customHeight="false" outlineLevel="0" collapsed="false">
      <c r="A2" s="149" t="s">
        <v>138</v>
      </c>
    </row>
    <row r="3" customFormat="false" ht="12.75" hidden="false" customHeight="false" outlineLevel="0" collapsed="false">
      <c r="A3" s="149"/>
    </row>
    <row r="4" customFormat="false" ht="12.75" hidden="false" customHeight="false" outlineLevel="0" collapsed="false">
      <c r="A4" s="149" t="s">
        <v>139</v>
      </c>
    </row>
    <row r="5" customFormat="false" ht="12.75" hidden="false" customHeight="false" outlineLevel="0" collapsed="false">
      <c r="A5" s="149" t="s">
        <v>140</v>
      </c>
      <c r="D5" s="61" t="s">
        <v>3</v>
      </c>
      <c r="E5" s="6" t="str">
        <f aca="false">personal!E6</f>
        <v>14-25 aprilie 2025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66" t="s">
        <v>39</v>
      </c>
      <c r="B7" s="167" t="s">
        <v>40</v>
      </c>
      <c r="C7" s="167" t="s">
        <v>41</v>
      </c>
      <c r="D7" s="167" t="s">
        <v>141</v>
      </c>
      <c r="E7" s="167" t="s">
        <v>142</v>
      </c>
      <c r="F7" s="168" t="s">
        <v>43</v>
      </c>
      <c r="I7" s="93"/>
    </row>
    <row r="8" customFormat="false" ht="12.75" hidden="false" customHeight="false" outlineLevel="0" collapsed="false">
      <c r="A8" s="169" t="n">
        <v>1</v>
      </c>
      <c r="B8" s="42" t="s">
        <v>143</v>
      </c>
      <c r="C8" s="42" t="n">
        <v>4531</v>
      </c>
      <c r="D8" s="170" t="s">
        <v>144</v>
      </c>
      <c r="E8" s="171" t="s">
        <v>145</v>
      </c>
      <c r="F8" s="172" t="n">
        <v>800</v>
      </c>
      <c r="I8" s="93"/>
    </row>
    <row r="9" customFormat="false" ht="19.5" hidden="false" customHeight="true" outlineLevel="0" collapsed="false">
      <c r="A9" s="173" t="n">
        <v>2</v>
      </c>
      <c r="B9" s="16" t="s">
        <v>143</v>
      </c>
      <c r="C9" s="16" t="n">
        <v>4532</v>
      </c>
      <c r="D9" s="118" t="s">
        <v>144</v>
      </c>
      <c r="E9" s="174" t="s">
        <v>145</v>
      </c>
      <c r="F9" s="175" t="n">
        <v>1200</v>
      </c>
      <c r="I9" s="93"/>
    </row>
    <row r="10" customFormat="false" ht="18" hidden="false" customHeight="true" outlineLevel="0" collapsed="false">
      <c r="A10" s="173" t="n">
        <v>3</v>
      </c>
      <c r="B10" s="16" t="s">
        <v>143</v>
      </c>
      <c r="C10" s="16" t="n">
        <v>4533</v>
      </c>
      <c r="D10" s="118" t="s">
        <v>144</v>
      </c>
      <c r="E10" s="174" t="s">
        <v>146</v>
      </c>
      <c r="F10" s="175" t="n">
        <v>1000</v>
      </c>
    </row>
    <row r="11" customFormat="false" ht="18" hidden="false" customHeight="true" outlineLevel="0" collapsed="false">
      <c r="A11" s="173" t="n">
        <v>4</v>
      </c>
      <c r="B11" s="16" t="s">
        <v>143</v>
      </c>
      <c r="C11" s="16" t="n">
        <v>4534</v>
      </c>
      <c r="D11" s="118" t="s">
        <v>144</v>
      </c>
      <c r="E11" s="174" t="s">
        <v>147</v>
      </c>
      <c r="F11" s="175" t="n">
        <v>1000</v>
      </c>
    </row>
    <row r="12" customFormat="false" ht="18" hidden="false" customHeight="true" outlineLevel="0" collapsed="false">
      <c r="A12" s="173" t="n">
        <v>5</v>
      </c>
      <c r="B12" s="16" t="s">
        <v>143</v>
      </c>
      <c r="C12" s="16" t="n">
        <v>4535</v>
      </c>
      <c r="D12" s="118" t="s">
        <v>144</v>
      </c>
      <c r="E12" s="174" t="s">
        <v>148</v>
      </c>
      <c r="F12" s="175" t="n">
        <v>4000</v>
      </c>
    </row>
    <row r="13" customFormat="false" ht="18" hidden="false" customHeight="true" outlineLevel="0" collapsed="false">
      <c r="A13" s="173" t="n">
        <v>6</v>
      </c>
      <c r="B13" s="16" t="s">
        <v>143</v>
      </c>
      <c r="C13" s="16" t="n">
        <v>4504</v>
      </c>
      <c r="D13" s="118" t="s">
        <v>144</v>
      </c>
      <c r="E13" s="174" t="s">
        <v>149</v>
      </c>
      <c r="F13" s="175" t="n">
        <v>3000</v>
      </c>
    </row>
    <row r="14" customFormat="false" ht="18" hidden="false" customHeight="true" outlineLevel="0" collapsed="false">
      <c r="A14" s="173" t="n">
        <v>7</v>
      </c>
      <c r="B14" s="16" t="s">
        <v>143</v>
      </c>
      <c r="C14" s="16" t="n">
        <v>4505</v>
      </c>
      <c r="D14" s="118" t="s">
        <v>144</v>
      </c>
      <c r="E14" s="174" t="s">
        <v>150</v>
      </c>
      <c r="F14" s="175" t="n">
        <v>1500</v>
      </c>
    </row>
    <row r="15" customFormat="false" ht="18" hidden="false" customHeight="true" outlineLevel="0" collapsed="false">
      <c r="A15" s="173" t="n">
        <v>8</v>
      </c>
      <c r="B15" s="16" t="s">
        <v>143</v>
      </c>
      <c r="C15" s="16" t="n">
        <v>4506</v>
      </c>
      <c r="D15" s="118" t="s">
        <v>144</v>
      </c>
      <c r="E15" s="174" t="s">
        <v>151</v>
      </c>
      <c r="F15" s="175" t="n">
        <v>2000</v>
      </c>
    </row>
    <row r="16" customFormat="false" ht="18" hidden="false" customHeight="true" outlineLevel="0" collapsed="false">
      <c r="A16" s="173" t="n">
        <v>9</v>
      </c>
      <c r="B16" s="16" t="s">
        <v>143</v>
      </c>
      <c r="C16" s="16" t="n">
        <v>4507</v>
      </c>
      <c r="D16" s="118" t="s">
        <v>144</v>
      </c>
      <c r="E16" s="174" t="s">
        <v>152</v>
      </c>
      <c r="F16" s="175" t="n">
        <v>1300</v>
      </c>
    </row>
    <row r="17" customFormat="false" ht="18" hidden="false" customHeight="true" outlineLevel="0" collapsed="false">
      <c r="A17" s="173" t="n">
        <v>10</v>
      </c>
      <c r="B17" s="16" t="s">
        <v>143</v>
      </c>
      <c r="C17" s="16" t="n">
        <v>4508</v>
      </c>
      <c r="D17" s="118" t="s">
        <v>144</v>
      </c>
      <c r="E17" s="174" t="s">
        <v>152</v>
      </c>
      <c r="F17" s="175" t="n">
        <v>450</v>
      </c>
    </row>
    <row r="18" customFormat="false" ht="18" hidden="false" customHeight="true" outlineLevel="0" collapsed="false">
      <c r="A18" s="173" t="n">
        <v>11</v>
      </c>
      <c r="B18" s="16" t="s">
        <v>153</v>
      </c>
      <c r="C18" s="16" t="n">
        <v>4581</v>
      </c>
      <c r="D18" s="118" t="s">
        <v>144</v>
      </c>
      <c r="E18" s="174" t="s">
        <v>154</v>
      </c>
      <c r="F18" s="175" t="n">
        <v>1500</v>
      </c>
    </row>
    <row r="19" customFormat="false" ht="18" hidden="false" customHeight="true" outlineLevel="0" collapsed="false">
      <c r="A19" s="173" t="n">
        <v>12</v>
      </c>
      <c r="B19" s="16" t="s">
        <v>153</v>
      </c>
      <c r="C19" s="16" t="n">
        <v>4582</v>
      </c>
      <c r="D19" s="118" t="s">
        <v>144</v>
      </c>
      <c r="E19" s="174" t="s">
        <v>154</v>
      </c>
      <c r="F19" s="175" t="n">
        <v>1500</v>
      </c>
    </row>
    <row r="20" customFormat="false" ht="18" hidden="false" customHeight="true" outlineLevel="0" collapsed="false">
      <c r="A20" s="173" t="n">
        <v>13</v>
      </c>
      <c r="B20" s="16" t="s">
        <v>94</v>
      </c>
      <c r="C20" s="16" t="n">
        <v>4621</v>
      </c>
      <c r="D20" s="118" t="s">
        <v>144</v>
      </c>
      <c r="E20" s="174" t="s">
        <v>155</v>
      </c>
      <c r="F20" s="175" t="n">
        <v>2000</v>
      </c>
    </row>
    <row r="21" customFormat="false" ht="18" hidden="false" customHeight="true" outlineLevel="0" collapsed="false">
      <c r="A21" s="173" t="n">
        <v>14</v>
      </c>
      <c r="B21" s="16" t="s">
        <v>94</v>
      </c>
      <c r="C21" s="16" t="n">
        <v>4622</v>
      </c>
      <c r="D21" s="118" t="s">
        <v>144</v>
      </c>
      <c r="E21" s="174" t="s">
        <v>156</v>
      </c>
      <c r="F21" s="175" t="n">
        <v>1500</v>
      </c>
    </row>
    <row r="22" customFormat="false" ht="18" hidden="false" customHeight="true" outlineLevel="0" collapsed="false">
      <c r="A22" s="173" t="n">
        <v>15</v>
      </c>
      <c r="B22" s="16" t="s">
        <v>94</v>
      </c>
      <c r="C22" s="16" t="n">
        <v>4623</v>
      </c>
      <c r="D22" s="118" t="s">
        <v>144</v>
      </c>
      <c r="E22" s="174" t="s">
        <v>157</v>
      </c>
      <c r="F22" s="175" t="n">
        <v>1000</v>
      </c>
    </row>
    <row r="23" customFormat="false" ht="18" hidden="false" customHeight="true" outlineLevel="0" collapsed="false">
      <c r="A23" s="173" t="n">
        <v>16</v>
      </c>
      <c r="B23" s="16" t="s">
        <v>115</v>
      </c>
      <c r="C23" s="16" t="n">
        <v>4698</v>
      </c>
      <c r="D23" s="118" t="s">
        <v>144</v>
      </c>
      <c r="E23" s="174" t="s">
        <v>158</v>
      </c>
      <c r="F23" s="175" t="n">
        <v>2000</v>
      </c>
    </row>
    <row r="24" customFormat="false" ht="18" hidden="false" customHeight="true" outlineLevel="0" collapsed="false">
      <c r="A24" s="173" t="n">
        <v>17</v>
      </c>
      <c r="B24" s="16" t="s">
        <v>115</v>
      </c>
      <c r="C24" s="16" t="n">
        <v>4699</v>
      </c>
      <c r="D24" s="118" t="s">
        <v>144</v>
      </c>
      <c r="E24" s="174" t="s">
        <v>159</v>
      </c>
      <c r="F24" s="175" t="n">
        <v>3000</v>
      </c>
    </row>
    <row r="25" customFormat="false" ht="18" hidden="false" customHeight="true" outlineLevel="0" collapsed="false">
      <c r="A25" s="173" t="n">
        <v>18</v>
      </c>
      <c r="B25" s="16" t="s">
        <v>115</v>
      </c>
      <c r="C25" s="16" t="n">
        <v>4700</v>
      </c>
      <c r="D25" s="118" t="s">
        <v>144</v>
      </c>
      <c r="E25" s="174" t="s">
        <v>160</v>
      </c>
      <c r="F25" s="175" t="n">
        <v>3000</v>
      </c>
    </row>
    <row r="26" customFormat="false" ht="18" hidden="false" customHeight="true" outlineLevel="0" collapsed="false">
      <c r="A26" s="173" t="n">
        <v>19</v>
      </c>
      <c r="B26" s="16" t="s">
        <v>115</v>
      </c>
      <c r="C26" s="16" t="n">
        <v>4701</v>
      </c>
      <c r="D26" s="118" t="s">
        <v>144</v>
      </c>
      <c r="E26" s="174" t="s">
        <v>161</v>
      </c>
      <c r="F26" s="175" t="n">
        <v>2000</v>
      </c>
    </row>
    <row r="27" customFormat="false" ht="18" hidden="false" customHeight="true" outlineLevel="0" collapsed="false">
      <c r="A27" s="173" t="n">
        <v>20</v>
      </c>
      <c r="B27" s="176" t="s">
        <v>143</v>
      </c>
      <c r="C27" s="177" t="n">
        <v>4529</v>
      </c>
      <c r="D27" s="177" t="s">
        <v>97</v>
      </c>
      <c r="E27" s="178" t="s">
        <v>162</v>
      </c>
      <c r="F27" s="179" t="n">
        <v>575062.5</v>
      </c>
    </row>
    <row r="28" customFormat="false" ht="18" hidden="false" customHeight="true" outlineLevel="0" collapsed="false">
      <c r="A28" s="173" t="n">
        <v>21</v>
      </c>
      <c r="B28" s="176" t="s">
        <v>143</v>
      </c>
      <c r="C28" s="177" t="n">
        <v>4536</v>
      </c>
      <c r="D28" s="177" t="s">
        <v>163</v>
      </c>
      <c r="E28" s="178" t="s">
        <v>164</v>
      </c>
      <c r="F28" s="179" t="n">
        <v>170</v>
      </c>
    </row>
    <row r="29" customFormat="false" ht="18" hidden="false" customHeight="true" outlineLevel="0" collapsed="false">
      <c r="A29" s="173" t="n">
        <v>22</v>
      </c>
      <c r="B29" s="176" t="s">
        <v>143</v>
      </c>
      <c r="C29" s="180" t="n">
        <v>4537</v>
      </c>
      <c r="D29" s="177" t="s">
        <v>163</v>
      </c>
      <c r="E29" s="178" t="s">
        <v>164</v>
      </c>
      <c r="F29" s="179" t="n">
        <v>100</v>
      </c>
    </row>
    <row r="30" customFormat="false" ht="18" hidden="false" customHeight="true" outlineLevel="0" collapsed="false">
      <c r="A30" s="173" t="n">
        <v>23</v>
      </c>
      <c r="B30" s="176" t="s">
        <v>143</v>
      </c>
      <c r="C30" s="180" t="n">
        <v>4538</v>
      </c>
      <c r="D30" s="177" t="s">
        <v>163</v>
      </c>
      <c r="E30" s="178" t="s">
        <v>164</v>
      </c>
      <c r="F30" s="179" t="n">
        <v>600</v>
      </c>
    </row>
    <row r="31" customFormat="false" ht="18" hidden="false" customHeight="true" outlineLevel="0" collapsed="false">
      <c r="A31" s="173" t="n">
        <v>24</v>
      </c>
      <c r="B31" s="176" t="s">
        <v>143</v>
      </c>
      <c r="C31" s="177" t="n">
        <v>4540</v>
      </c>
      <c r="D31" s="177" t="s">
        <v>165</v>
      </c>
      <c r="E31" s="178" t="s">
        <v>166</v>
      </c>
      <c r="F31" s="179" t="n">
        <v>550</v>
      </c>
    </row>
    <row r="32" customFormat="false" ht="18" hidden="false" customHeight="true" outlineLevel="0" collapsed="false">
      <c r="A32" s="173" t="n">
        <v>25</v>
      </c>
      <c r="B32" s="176" t="s">
        <v>143</v>
      </c>
      <c r="C32" s="177" t="n">
        <v>4512</v>
      </c>
      <c r="D32" s="177" t="s">
        <v>163</v>
      </c>
      <c r="E32" s="178" t="s">
        <v>164</v>
      </c>
      <c r="F32" s="179" t="n">
        <v>200</v>
      </c>
    </row>
    <row r="33" customFormat="false" ht="18" hidden="false" customHeight="true" outlineLevel="0" collapsed="false">
      <c r="A33" s="173" t="n">
        <v>26</v>
      </c>
      <c r="B33" s="176" t="s">
        <v>143</v>
      </c>
      <c r="C33" s="177" t="n">
        <v>4514</v>
      </c>
      <c r="D33" s="177" t="s">
        <v>163</v>
      </c>
      <c r="E33" s="178" t="s">
        <v>164</v>
      </c>
      <c r="F33" s="179" t="n">
        <v>200</v>
      </c>
    </row>
    <row r="34" customFormat="false" ht="18" hidden="false" customHeight="true" outlineLevel="0" collapsed="false">
      <c r="A34" s="173" t="n">
        <v>27</v>
      </c>
      <c r="B34" s="176" t="s">
        <v>143</v>
      </c>
      <c r="C34" s="177" t="n">
        <v>4516</v>
      </c>
      <c r="D34" s="177" t="s">
        <v>163</v>
      </c>
      <c r="E34" s="178" t="s">
        <v>164</v>
      </c>
      <c r="F34" s="179" t="n">
        <v>330.15</v>
      </c>
    </row>
    <row r="35" customFormat="false" ht="18" hidden="false" customHeight="true" outlineLevel="0" collapsed="false">
      <c r="A35" s="173" t="n">
        <v>28</v>
      </c>
      <c r="B35" s="176" t="s">
        <v>143</v>
      </c>
      <c r="C35" s="177" t="n">
        <v>4518</v>
      </c>
      <c r="D35" s="177" t="s">
        <v>165</v>
      </c>
      <c r="E35" s="178" t="s">
        <v>167</v>
      </c>
      <c r="F35" s="179" t="n">
        <v>135.66</v>
      </c>
    </row>
    <row r="36" customFormat="false" ht="18" hidden="false" customHeight="true" outlineLevel="0" collapsed="false">
      <c r="A36" s="173" t="n">
        <v>29</v>
      </c>
      <c r="B36" s="176" t="s">
        <v>143</v>
      </c>
      <c r="C36" s="177" t="n">
        <v>4527</v>
      </c>
      <c r="D36" s="177" t="s">
        <v>165</v>
      </c>
      <c r="E36" s="178" t="s">
        <v>166</v>
      </c>
      <c r="F36" s="179" t="n">
        <v>4196.63</v>
      </c>
    </row>
    <row r="37" customFormat="false" ht="18" hidden="false" customHeight="true" outlineLevel="0" collapsed="false">
      <c r="A37" s="173" t="n">
        <v>30</v>
      </c>
      <c r="B37" s="176" t="s">
        <v>143</v>
      </c>
      <c r="C37" s="177" t="n">
        <v>4526</v>
      </c>
      <c r="D37" s="177" t="s">
        <v>165</v>
      </c>
      <c r="E37" s="178" t="s">
        <v>168</v>
      </c>
      <c r="F37" s="179" t="n">
        <v>7806.48</v>
      </c>
    </row>
    <row r="38" customFormat="false" ht="18" hidden="false" customHeight="true" outlineLevel="0" collapsed="false">
      <c r="A38" s="173" t="n">
        <v>31</v>
      </c>
      <c r="B38" s="176" t="s">
        <v>143</v>
      </c>
      <c r="C38" s="177" t="n">
        <v>4525</v>
      </c>
      <c r="D38" s="177" t="s">
        <v>165</v>
      </c>
      <c r="E38" s="178" t="s">
        <v>166</v>
      </c>
      <c r="F38" s="179" t="n">
        <v>96441.23</v>
      </c>
    </row>
    <row r="39" customFormat="false" ht="18" hidden="false" customHeight="true" outlineLevel="0" collapsed="false">
      <c r="A39" s="173" t="n">
        <v>32</v>
      </c>
      <c r="B39" s="176" t="s">
        <v>143</v>
      </c>
      <c r="C39" s="177" t="n">
        <v>4524</v>
      </c>
      <c r="D39" s="177" t="s">
        <v>169</v>
      </c>
      <c r="E39" s="178" t="s">
        <v>166</v>
      </c>
      <c r="F39" s="179" t="n">
        <v>3000</v>
      </c>
    </row>
    <row r="40" customFormat="false" ht="18" hidden="false" customHeight="true" outlineLevel="0" collapsed="false">
      <c r="A40" s="173" t="n">
        <v>33</v>
      </c>
      <c r="B40" s="176" t="s">
        <v>143</v>
      </c>
      <c r="C40" s="177" t="n">
        <v>4523</v>
      </c>
      <c r="D40" s="177" t="s">
        <v>169</v>
      </c>
      <c r="E40" s="178" t="s">
        <v>166</v>
      </c>
      <c r="F40" s="179" t="n">
        <v>7000</v>
      </c>
    </row>
    <row r="41" customFormat="false" ht="18" hidden="false" customHeight="true" outlineLevel="0" collapsed="false">
      <c r="A41" s="173" t="n">
        <v>34</v>
      </c>
      <c r="B41" s="176" t="s">
        <v>143</v>
      </c>
      <c r="C41" s="177" t="n">
        <v>4522</v>
      </c>
      <c r="D41" s="177" t="s">
        <v>165</v>
      </c>
      <c r="E41" s="178" t="s">
        <v>166</v>
      </c>
      <c r="F41" s="179" t="n">
        <v>19827</v>
      </c>
    </row>
    <row r="42" customFormat="false" ht="18" hidden="false" customHeight="true" outlineLevel="0" collapsed="false">
      <c r="A42" s="173" t="n">
        <v>35</v>
      </c>
      <c r="B42" s="176" t="s">
        <v>143</v>
      </c>
      <c r="C42" s="177" t="n">
        <v>4521</v>
      </c>
      <c r="D42" s="177" t="s">
        <v>169</v>
      </c>
      <c r="E42" s="178" t="s">
        <v>166</v>
      </c>
      <c r="F42" s="179" t="n">
        <v>50</v>
      </c>
    </row>
    <row r="43" customFormat="false" ht="18" hidden="false" customHeight="true" outlineLevel="0" collapsed="false">
      <c r="A43" s="173" t="n">
        <v>36</v>
      </c>
      <c r="B43" s="176" t="s">
        <v>143</v>
      </c>
      <c r="C43" s="177" t="n">
        <v>4520</v>
      </c>
      <c r="D43" s="177" t="s">
        <v>165</v>
      </c>
      <c r="E43" s="178" t="s">
        <v>166</v>
      </c>
      <c r="F43" s="179" t="n">
        <v>14720</v>
      </c>
    </row>
    <row r="44" customFormat="false" ht="18" hidden="false" customHeight="true" outlineLevel="0" collapsed="false">
      <c r="A44" s="173" t="n">
        <v>37</v>
      </c>
      <c r="B44" s="176" t="s">
        <v>143</v>
      </c>
      <c r="C44" s="177" t="n">
        <v>4519</v>
      </c>
      <c r="D44" s="177" t="s">
        <v>169</v>
      </c>
      <c r="E44" s="178" t="s">
        <v>166</v>
      </c>
      <c r="F44" s="179" t="n">
        <v>2500</v>
      </c>
    </row>
    <row r="45" customFormat="false" ht="18" hidden="false" customHeight="true" outlineLevel="0" collapsed="false">
      <c r="A45" s="173" t="n">
        <v>38</v>
      </c>
      <c r="B45" s="176" t="s">
        <v>143</v>
      </c>
      <c r="C45" s="177" t="n">
        <v>4528</v>
      </c>
      <c r="D45" s="177" t="s">
        <v>165</v>
      </c>
      <c r="E45" s="178" t="s">
        <v>166</v>
      </c>
      <c r="F45" s="179" t="n">
        <v>10400</v>
      </c>
    </row>
    <row r="46" customFormat="false" ht="18" hidden="false" customHeight="true" outlineLevel="0" collapsed="false">
      <c r="A46" s="173" t="n">
        <v>39</v>
      </c>
      <c r="B46" s="176" t="s">
        <v>143</v>
      </c>
      <c r="C46" s="177" t="n">
        <v>4517</v>
      </c>
      <c r="D46" s="177" t="s">
        <v>163</v>
      </c>
      <c r="E46" s="178" t="s">
        <v>164</v>
      </c>
      <c r="F46" s="179" t="n">
        <v>450</v>
      </c>
    </row>
    <row r="47" customFormat="false" ht="18" hidden="false" customHeight="true" outlineLevel="0" collapsed="false">
      <c r="A47" s="173" t="n">
        <v>40</v>
      </c>
      <c r="B47" s="176" t="s">
        <v>143</v>
      </c>
      <c r="C47" s="177" t="n">
        <v>4515</v>
      </c>
      <c r="D47" s="177" t="s">
        <v>163</v>
      </c>
      <c r="E47" s="178" t="s">
        <v>164</v>
      </c>
      <c r="F47" s="179" t="n">
        <v>420</v>
      </c>
    </row>
    <row r="48" customFormat="false" ht="18" hidden="false" customHeight="true" outlineLevel="0" collapsed="false">
      <c r="A48" s="173" t="n">
        <v>41</v>
      </c>
      <c r="B48" s="176" t="s">
        <v>143</v>
      </c>
      <c r="C48" s="177" t="n">
        <v>4513</v>
      </c>
      <c r="D48" s="177" t="s">
        <v>163</v>
      </c>
      <c r="E48" s="178" t="s">
        <v>164</v>
      </c>
      <c r="F48" s="179" t="n">
        <v>150</v>
      </c>
    </row>
    <row r="49" customFormat="false" ht="18" hidden="false" customHeight="true" outlineLevel="0" collapsed="false">
      <c r="A49" s="173" t="n">
        <v>42</v>
      </c>
      <c r="B49" s="176" t="s">
        <v>143</v>
      </c>
      <c r="C49" s="177" t="n">
        <v>4511</v>
      </c>
      <c r="D49" s="177" t="s">
        <v>169</v>
      </c>
      <c r="E49" s="178" t="s">
        <v>166</v>
      </c>
      <c r="F49" s="179" t="n">
        <v>3500</v>
      </c>
    </row>
    <row r="50" customFormat="false" ht="18" hidden="false" customHeight="true" outlineLevel="0" collapsed="false">
      <c r="A50" s="173" t="n">
        <v>43</v>
      </c>
      <c r="B50" s="176" t="s">
        <v>143</v>
      </c>
      <c r="C50" s="177" t="n">
        <v>4539</v>
      </c>
      <c r="D50" s="177" t="s">
        <v>169</v>
      </c>
      <c r="E50" s="178" t="s">
        <v>166</v>
      </c>
      <c r="F50" s="179" t="n">
        <v>2620</v>
      </c>
    </row>
    <row r="51" customFormat="false" ht="18" hidden="false" customHeight="true" outlineLevel="0" collapsed="false">
      <c r="A51" s="173" t="n">
        <v>44</v>
      </c>
      <c r="B51" s="176" t="s">
        <v>153</v>
      </c>
      <c r="C51" s="177" t="n">
        <v>4583</v>
      </c>
      <c r="D51" s="177" t="s">
        <v>165</v>
      </c>
      <c r="E51" s="178" t="s">
        <v>166</v>
      </c>
      <c r="F51" s="179" t="n">
        <v>150</v>
      </c>
    </row>
    <row r="52" customFormat="false" ht="18" hidden="false" customHeight="true" outlineLevel="0" collapsed="false">
      <c r="A52" s="173" t="n">
        <v>45</v>
      </c>
      <c r="B52" s="176" t="s">
        <v>153</v>
      </c>
      <c r="C52" s="177" t="n">
        <v>4584</v>
      </c>
      <c r="D52" s="177" t="s">
        <v>165</v>
      </c>
      <c r="E52" s="178" t="s">
        <v>166</v>
      </c>
      <c r="F52" s="179" t="n">
        <v>1875</v>
      </c>
    </row>
    <row r="53" customFormat="false" ht="18" hidden="false" customHeight="true" outlineLevel="0" collapsed="false">
      <c r="A53" s="173" t="n">
        <v>46</v>
      </c>
      <c r="B53" s="176" t="s">
        <v>153</v>
      </c>
      <c r="C53" s="177" t="n">
        <v>4585</v>
      </c>
      <c r="D53" s="177" t="s">
        <v>163</v>
      </c>
      <c r="E53" s="178" t="s">
        <v>164</v>
      </c>
      <c r="F53" s="179" t="n">
        <v>170</v>
      </c>
    </row>
    <row r="54" customFormat="false" ht="18" hidden="false" customHeight="true" outlineLevel="0" collapsed="false">
      <c r="A54" s="173" t="n">
        <v>47</v>
      </c>
      <c r="B54" s="176" t="s">
        <v>153</v>
      </c>
      <c r="C54" s="177" t="n">
        <v>4586</v>
      </c>
      <c r="D54" s="177" t="s">
        <v>163</v>
      </c>
      <c r="E54" s="178" t="s">
        <v>164</v>
      </c>
      <c r="F54" s="179" t="n">
        <v>500</v>
      </c>
    </row>
    <row r="55" customFormat="false" ht="18" hidden="false" customHeight="true" outlineLevel="0" collapsed="false">
      <c r="A55" s="173" t="n">
        <v>48</v>
      </c>
      <c r="B55" s="176" t="s">
        <v>153</v>
      </c>
      <c r="C55" s="177" t="n">
        <v>4587</v>
      </c>
      <c r="D55" s="177" t="s">
        <v>163</v>
      </c>
      <c r="E55" s="178" t="s">
        <v>164</v>
      </c>
      <c r="F55" s="179" t="n">
        <v>600</v>
      </c>
    </row>
    <row r="56" customFormat="false" ht="18" hidden="false" customHeight="true" outlineLevel="0" collapsed="false">
      <c r="A56" s="173" t="n">
        <v>49</v>
      </c>
      <c r="B56" s="176" t="s">
        <v>153</v>
      </c>
      <c r="C56" s="177" t="n">
        <v>4597</v>
      </c>
      <c r="D56" s="177" t="s">
        <v>169</v>
      </c>
      <c r="E56" s="178" t="s">
        <v>166</v>
      </c>
      <c r="F56" s="179" t="n">
        <v>575</v>
      </c>
    </row>
    <row r="57" customFormat="false" ht="18" hidden="false" customHeight="true" outlineLevel="0" collapsed="false">
      <c r="A57" s="173" t="n">
        <v>50</v>
      </c>
      <c r="B57" s="176" t="s">
        <v>170</v>
      </c>
      <c r="C57" s="177" t="n">
        <v>4599</v>
      </c>
      <c r="D57" s="177" t="s">
        <v>169</v>
      </c>
      <c r="E57" s="178" t="s">
        <v>171</v>
      </c>
      <c r="F57" s="179" t="n">
        <v>622.18</v>
      </c>
    </row>
    <row r="58" customFormat="false" ht="18" hidden="false" customHeight="true" outlineLevel="0" collapsed="false">
      <c r="A58" s="173" t="n">
        <v>51</v>
      </c>
      <c r="B58" s="176" t="s">
        <v>94</v>
      </c>
      <c r="C58" s="177" t="n">
        <v>4624</v>
      </c>
      <c r="D58" s="177" t="s">
        <v>165</v>
      </c>
      <c r="E58" s="178" t="s">
        <v>166</v>
      </c>
      <c r="F58" s="179" t="n">
        <v>27987.71</v>
      </c>
    </row>
    <row r="59" customFormat="false" ht="18" hidden="false" customHeight="true" outlineLevel="0" collapsed="false">
      <c r="A59" s="173" t="n">
        <v>52</v>
      </c>
      <c r="B59" s="176" t="s">
        <v>94</v>
      </c>
      <c r="C59" s="177" t="n">
        <v>4627</v>
      </c>
      <c r="D59" s="177" t="s">
        <v>165</v>
      </c>
      <c r="E59" s="178" t="s">
        <v>166</v>
      </c>
      <c r="F59" s="179" t="n">
        <v>500</v>
      </c>
    </row>
    <row r="60" customFormat="false" ht="18" hidden="false" customHeight="true" outlineLevel="0" collapsed="false">
      <c r="A60" s="173" t="n">
        <v>53</v>
      </c>
      <c r="B60" s="176" t="s">
        <v>94</v>
      </c>
      <c r="C60" s="177" t="n">
        <v>4628</v>
      </c>
      <c r="D60" s="177" t="s">
        <v>165</v>
      </c>
      <c r="E60" s="178" t="s">
        <v>166</v>
      </c>
      <c r="F60" s="179" t="n">
        <v>7677.5</v>
      </c>
    </row>
    <row r="61" customFormat="false" ht="18" hidden="false" customHeight="true" outlineLevel="0" collapsed="false">
      <c r="A61" s="173" t="n">
        <v>54</v>
      </c>
      <c r="B61" s="176" t="s">
        <v>94</v>
      </c>
      <c r="C61" s="177" t="n">
        <v>4629</v>
      </c>
      <c r="D61" s="177" t="s">
        <v>169</v>
      </c>
      <c r="E61" s="178" t="s">
        <v>166</v>
      </c>
      <c r="F61" s="179" t="n">
        <v>9300</v>
      </c>
    </row>
    <row r="62" customFormat="false" ht="18" hidden="false" customHeight="true" outlineLevel="0" collapsed="false">
      <c r="A62" s="173" t="n">
        <v>55</v>
      </c>
      <c r="B62" s="176" t="s">
        <v>94</v>
      </c>
      <c r="C62" s="177" t="n">
        <v>4632</v>
      </c>
      <c r="D62" s="177" t="s">
        <v>169</v>
      </c>
      <c r="E62" s="178" t="s">
        <v>166</v>
      </c>
      <c r="F62" s="179" t="n">
        <v>2500</v>
      </c>
    </row>
    <row r="63" customFormat="false" ht="18" hidden="false" customHeight="true" outlineLevel="0" collapsed="false">
      <c r="A63" s="173" t="n">
        <v>56</v>
      </c>
      <c r="B63" s="176" t="s">
        <v>94</v>
      </c>
      <c r="C63" s="177" t="n">
        <v>4634</v>
      </c>
      <c r="D63" s="177" t="s">
        <v>165</v>
      </c>
      <c r="E63" s="178" t="s">
        <v>166</v>
      </c>
      <c r="F63" s="179" t="n">
        <v>36442.52</v>
      </c>
    </row>
    <row r="64" customFormat="false" ht="18" hidden="false" customHeight="true" outlineLevel="0" collapsed="false">
      <c r="A64" s="173" t="n">
        <v>57</v>
      </c>
      <c r="B64" s="176" t="s">
        <v>94</v>
      </c>
      <c r="C64" s="177" t="n">
        <v>4636</v>
      </c>
      <c r="D64" s="177" t="s">
        <v>165</v>
      </c>
      <c r="E64" s="178" t="s">
        <v>166</v>
      </c>
      <c r="F64" s="179" t="n">
        <v>17493</v>
      </c>
    </row>
    <row r="65" customFormat="false" ht="18" hidden="false" customHeight="true" outlineLevel="0" collapsed="false">
      <c r="A65" s="173" t="n">
        <v>58</v>
      </c>
      <c r="B65" s="176" t="s">
        <v>94</v>
      </c>
      <c r="C65" s="177" t="n">
        <v>4638</v>
      </c>
      <c r="D65" s="177" t="s">
        <v>169</v>
      </c>
      <c r="E65" s="178" t="s">
        <v>166</v>
      </c>
      <c r="F65" s="179" t="n">
        <v>840</v>
      </c>
    </row>
    <row r="66" customFormat="false" ht="18" hidden="false" customHeight="true" outlineLevel="0" collapsed="false">
      <c r="A66" s="173" t="n">
        <v>59</v>
      </c>
      <c r="B66" s="176" t="s">
        <v>94</v>
      </c>
      <c r="C66" s="177" t="n">
        <v>4640</v>
      </c>
      <c r="D66" s="177" t="s">
        <v>165</v>
      </c>
      <c r="E66" s="178" t="s">
        <v>172</v>
      </c>
      <c r="F66" s="179" t="n">
        <v>1700</v>
      </c>
    </row>
    <row r="67" customFormat="false" ht="18" hidden="false" customHeight="true" outlineLevel="0" collapsed="false">
      <c r="A67" s="173" t="n">
        <v>60</v>
      </c>
      <c r="B67" s="176" t="s">
        <v>94</v>
      </c>
      <c r="C67" s="177" t="n">
        <v>4641</v>
      </c>
      <c r="D67" s="177" t="s">
        <v>165</v>
      </c>
      <c r="E67" s="178" t="s">
        <v>167</v>
      </c>
      <c r="F67" s="179" t="n">
        <v>55.93</v>
      </c>
    </row>
    <row r="68" customFormat="false" ht="18" hidden="false" customHeight="true" outlineLevel="0" collapsed="false">
      <c r="A68" s="173" t="n">
        <v>61</v>
      </c>
      <c r="B68" s="176" t="s">
        <v>94</v>
      </c>
      <c r="C68" s="177" t="n">
        <v>4639</v>
      </c>
      <c r="D68" s="177" t="s">
        <v>169</v>
      </c>
      <c r="E68" s="178" t="s">
        <v>166</v>
      </c>
      <c r="F68" s="179" t="n">
        <v>500</v>
      </c>
    </row>
    <row r="69" customFormat="false" ht="18" hidden="false" customHeight="true" outlineLevel="0" collapsed="false">
      <c r="A69" s="173" t="n">
        <v>62</v>
      </c>
      <c r="B69" s="176" t="s">
        <v>94</v>
      </c>
      <c r="C69" s="177" t="n">
        <v>4637</v>
      </c>
      <c r="D69" s="177" t="s">
        <v>165</v>
      </c>
      <c r="E69" s="178" t="s">
        <v>166</v>
      </c>
      <c r="F69" s="179" t="n">
        <v>2000</v>
      </c>
    </row>
    <row r="70" customFormat="false" ht="18" hidden="false" customHeight="true" outlineLevel="0" collapsed="false">
      <c r="A70" s="173" t="n">
        <v>63</v>
      </c>
      <c r="B70" s="176" t="s">
        <v>94</v>
      </c>
      <c r="C70" s="177" t="n">
        <v>4635</v>
      </c>
      <c r="D70" s="177" t="s">
        <v>165</v>
      </c>
      <c r="E70" s="178" t="s">
        <v>166</v>
      </c>
      <c r="F70" s="179" t="n">
        <v>36847</v>
      </c>
    </row>
    <row r="71" customFormat="false" ht="18" hidden="false" customHeight="true" outlineLevel="0" collapsed="false">
      <c r="A71" s="173" t="n">
        <v>64</v>
      </c>
      <c r="B71" s="176" t="s">
        <v>94</v>
      </c>
      <c r="C71" s="177" t="n">
        <v>4633</v>
      </c>
      <c r="D71" s="177" t="s">
        <v>165</v>
      </c>
      <c r="E71" s="178" t="s">
        <v>166</v>
      </c>
      <c r="F71" s="179" t="n">
        <v>2500</v>
      </c>
    </row>
    <row r="72" customFormat="false" ht="18" hidden="false" customHeight="true" outlineLevel="0" collapsed="false">
      <c r="A72" s="173" t="n">
        <v>65</v>
      </c>
      <c r="B72" s="176" t="s">
        <v>94</v>
      </c>
      <c r="C72" s="177" t="n">
        <v>4630</v>
      </c>
      <c r="D72" s="177" t="s">
        <v>169</v>
      </c>
      <c r="E72" s="178" t="s">
        <v>166</v>
      </c>
      <c r="F72" s="179" t="n">
        <v>5050</v>
      </c>
    </row>
    <row r="73" customFormat="false" ht="18" hidden="false" customHeight="true" outlineLevel="0" collapsed="false">
      <c r="A73" s="173" t="n">
        <v>66</v>
      </c>
      <c r="B73" s="176" t="s">
        <v>94</v>
      </c>
      <c r="C73" s="177" t="n">
        <v>4631</v>
      </c>
      <c r="D73" s="177" t="s">
        <v>169</v>
      </c>
      <c r="E73" s="178" t="s">
        <v>166</v>
      </c>
      <c r="F73" s="179" t="n">
        <v>3500</v>
      </c>
    </row>
    <row r="74" customFormat="false" ht="18" hidden="false" customHeight="true" outlineLevel="0" collapsed="false">
      <c r="A74" s="173" t="n">
        <v>67</v>
      </c>
      <c r="B74" s="176" t="s">
        <v>125</v>
      </c>
      <c r="C74" s="177" t="n">
        <v>4682</v>
      </c>
      <c r="D74" s="177" t="s">
        <v>165</v>
      </c>
      <c r="E74" s="178" t="s">
        <v>173</v>
      </c>
      <c r="F74" s="179" t="n">
        <v>3258.8</v>
      </c>
    </row>
    <row r="75" customFormat="false" ht="18" hidden="false" customHeight="true" outlineLevel="0" collapsed="false">
      <c r="A75" s="173" t="n">
        <v>68</v>
      </c>
      <c r="B75" s="176" t="s">
        <v>115</v>
      </c>
      <c r="C75" s="177" t="n">
        <v>4702</v>
      </c>
      <c r="D75" s="177" t="s">
        <v>165</v>
      </c>
      <c r="E75" s="178" t="s">
        <v>167</v>
      </c>
      <c r="F75" s="179" t="n">
        <v>90</v>
      </c>
    </row>
    <row r="76" customFormat="false" ht="18" hidden="false" customHeight="true" outlineLevel="0" collapsed="false">
      <c r="A76" s="173" t="n">
        <v>69</v>
      </c>
      <c r="B76" s="176" t="s">
        <v>115</v>
      </c>
      <c r="C76" s="177" t="n">
        <v>4703</v>
      </c>
      <c r="D76" s="177" t="s">
        <v>165</v>
      </c>
      <c r="E76" s="178" t="s">
        <v>167</v>
      </c>
      <c r="F76" s="179" t="n">
        <v>818.72</v>
      </c>
    </row>
    <row r="77" customFormat="false" ht="18" hidden="false" customHeight="true" outlineLevel="0" collapsed="false">
      <c r="A77" s="173" t="n">
        <v>70</v>
      </c>
      <c r="B77" s="176" t="s">
        <v>115</v>
      </c>
      <c r="C77" s="177" t="n">
        <v>4704</v>
      </c>
      <c r="D77" s="177" t="s">
        <v>169</v>
      </c>
      <c r="E77" s="178" t="s">
        <v>172</v>
      </c>
      <c r="F77" s="179" t="n">
        <v>1300</v>
      </c>
    </row>
    <row r="78" customFormat="false" ht="18" hidden="false" customHeight="true" outlineLevel="0" collapsed="false">
      <c r="A78" s="173" t="n">
        <v>71</v>
      </c>
      <c r="B78" s="176" t="s">
        <v>115</v>
      </c>
      <c r="C78" s="177" t="n">
        <v>4705</v>
      </c>
      <c r="D78" s="177" t="s">
        <v>165</v>
      </c>
      <c r="E78" s="178" t="s">
        <v>172</v>
      </c>
      <c r="F78" s="179" t="n">
        <v>1020</v>
      </c>
    </row>
    <row r="79" customFormat="false" ht="18" hidden="false" customHeight="true" outlineLevel="0" collapsed="false">
      <c r="A79" s="173" t="n">
        <v>72</v>
      </c>
      <c r="B79" s="176" t="s">
        <v>115</v>
      </c>
      <c r="C79" s="177" t="n">
        <v>4706</v>
      </c>
      <c r="D79" s="177" t="s">
        <v>165</v>
      </c>
      <c r="E79" s="178" t="s">
        <v>172</v>
      </c>
      <c r="F79" s="179" t="n">
        <v>1000</v>
      </c>
    </row>
    <row r="80" customFormat="false" ht="18" hidden="false" customHeight="true" outlineLevel="0" collapsed="false">
      <c r="A80" s="173" t="n">
        <v>73</v>
      </c>
      <c r="B80" s="176" t="s">
        <v>115</v>
      </c>
      <c r="C80" s="177" t="n">
        <v>4707</v>
      </c>
      <c r="D80" s="177" t="s">
        <v>165</v>
      </c>
      <c r="E80" s="178" t="s">
        <v>174</v>
      </c>
      <c r="F80" s="179" t="n">
        <v>4974.58</v>
      </c>
    </row>
    <row r="81" customFormat="false" ht="18" hidden="false" customHeight="true" outlineLevel="0" collapsed="false">
      <c r="A81" s="173" t="n">
        <v>74</v>
      </c>
      <c r="B81" s="176" t="s">
        <v>115</v>
      </c>
      <c r="C81" s="177" t="n">
        <v>4708</v>
      </c>
      <c r="D81" s="177" t="s">
        <v>163</v>
      </c>
      <c r="E81" s="178" t="s">
        <v>164</v>
      </c>
      <c r="F81" s="179" t="n">
        <v>170</v>
      </c>
    </row>
    <row r="82" customFormat="false" ht="18" hidden="false" customHeight="true" outlineLevel="0" collapsed="false">
      <c r="A82" s="173" t="n">
        <v>75</v>
      </c>
      <c r="B82" s="176" t="s">
        <v>115</v>
      </c>
      <c r="C82" s="177" t="n">
        <v>4709</v>
      </c>
      <c r="D82" s="177" t="s">
        <v>163</v>
      </c>
      <c r="E82" s="178" t="s">
        <v>164</v>
      </c>
      <c r="F82" s="179" t="n">
        <v>500</v>
      </c>
    </row>
    <row r="83" customFormat="false" ht="18" hidden="false" customHeight="true" outlineLevel="0" collapsed="false">
      <c r="A83" s="173" t="n">
        <v>76</v>
      </c>
      <c r="B83" s="176" t="s">
        <v>115</v>
      </c>
      <c r="C83" s="177" t="n">
        <v>4710</v>
      </c>
      <c r="D83" s="177" t="s">
        <v>163</v>
      </c>
      <c r="E83" s="178" t="s">
        <v>164</v>
      </c>
      <c r="F83" s="179" t="n">
        <v>170</v>
      </c>
    </row>
    <row r="84" customFormat="false" ht="18" hidden="false" customHeight="true" outlineLevel="0" collapsed="false">
      <c r="A84" s="173" t="n">
        <v>77</v>
      </c>
      <c r="B84" s="176" t="s">
        <v>115</v>
      </c>
      <c r="C84" s="177" t="n">
        <v>4711</v>
      </c>
      <c r="D84" s="177" t="s">
        <v>163</v>
      </c>
      <c r="E84" s="178" t="s">
        <v>164</v>
      </c>
      <c r="F84" s="179" t="n">
        <v>330</v>
      </c>
    </row>
    <row r="85" customFormat="false" ht="18" hidden="false" customHeight="true" outlineLevel="0" collapsed="false">
      <c r="A85" s="173" t="n">
        <v>78</v>
      </c>
      <c r="B85" s="176" t="s">
        <v>115</v>
      </c>
      <c r="C85" s="177" t="n">
        <v>4712</v>
      </c>
      <c r="D85" s="177" t="s">
        <v>169</v>
      </c>
      <c r="E85" s="178" t="s">
        <v>166</v>
      </c>
      <c r="F85" s="179" t="n">
        <v>1500</v>
      </c>
    </row>
    <row r="86" customFormat="false" ht="18" hidden="false" customHeight="true" outlineLevel="0" collapsed="false">
      <c r="A86" s="173" t="n">
        <v>79</v>
      </c>
      <c r="B86" s="176" t="s">
        <v>115</v>
      </c>
      <c r="C86" s="177" t="n">
        <v>4713</v>
      </c>
      <c r="D86" s="177" t="s">
        <v>169</v>
      </c>
      <c r="E86" s="178" t="s">
        <v>166</v>
      </c>
      <c r="F86" s="179" t="n">
        <v>1120</v>
      </c>
    </row>
    <row r="87" customFormat="false" ht="18" hidden="false" customHeight="true" outlineLevel="0" collapsed="false">
      <c r="A87" s="173" t="n">
        <v>80</v>
      </c>
      <c r="B87" s="176" t="s">
        <v>115</v>
      </c>
      <c r="C87" s="177" t="n">
        <v>4714</v>
      </c>
      <c r="D87" s="177" t="s">
        <v>165</v>
      </c>
      <c r="E87" s="178" t="s">
        <v>166</v>
      </c>
      <c r="F87" s="179" t="n">
        <v>89</v>
      </c>
    </row>
    <row r="88" customFormat="false" ht="18" hidden="false" customHeight="true" outlineLevel="0" collapsed="false">
      <c r="A88" s="173" t="n">
        <v>81</v>
      </c>
      <c r="B88" s="176" t="s">
        <v>115</v>
      </c>
      <c r="C88" s="177" t="n">
        <v>4715</v>
      </c>
      <c r="D88" s="177" t="s">
        <v>165</v>
      </c>
      <c r="E88" s="178" t="s">
        <v>166</v>
      </c>
      <c r="F88" s="179" t="n">
        <v>7330</v>
      </c>
    </row>
    <row r="89" customFormat="false" ht="18" hidden="false" customHeight="true" outlineLevel="0" collapsed="false">
      <c r="A89" s="173" t="n">
        <v>82</v>
      </c>
      <c r="B89" s="176" t="s">
        <v>115</v>
      </c>
      <c r="C89" s="177" t="n">
        <v>4716</v>
      </c>
      <c r="D89" s="177" t="s">
        <v>169</v>
      </c>
      <c r="E89" s="178" t="s">
        <v>166</v>
      </c>
      <c r="F89" s="179" t="n">
        <v>5000</v>
      </c>
    </row>
    <row r="90" customFormat="false" ht="18" hidden="false" customHeight="true" outlineLevel="0" collapsed="false">
      <c r="A90" s="173" t="n">
        <v>83</v>
      </c>
      <c r="B90" s="176" t="s">
        <v>115</v>
      </c>
      <c r="C90" s="177" t="n">
        <v>4717</v>
      </c>
      <c r="D90" s="177" t="s">
        <v>169</v>
      </c>
      <c r="E90" s="178" t="s">
        <v>166</v>
      </c>
      <c r="F90" s="179" t="n">
        <v>50</v>
      </c>
    </row>
    <row r="91" customFormat="false" ht="18" hidden="false" customHeight="true" outlineLevel="0" collapsed="false">
      <c r="A91" s="173" t="n">
        <v>84</v>
      </c>
      <c r="B91" s="176" t="s">
        <v>115</v>
      </c>
      <c r="C91" s="177" t="n">
        <v>4718</v>
      </c>
      <c r="D91" s="177" t="s">
        <v>169</v>
      </c>
      <c r="E91" s="178" t="s">
        <v>166</v>
      </c>
      <c r="F91" s="179" t="n">
        <v>6000</v>
      </c>
    </row>
    <row r="92" customFormat="false" ht="18" hidden="false" customHeight="true" outlineLevel="0" collapsed="false">
      <c r="A92" s="173" t="n">
        <v>85</v>
      </c>
      <c r="B92" s="176" t="s">
        <v>115</v>
      </c>
      <c r="C92" s="177" t="n">
        <v>4719</v>
      </c>
      <c r="D92" s="177" t="s">
        <v>163</v>
      </c>
      <c r="E92" s="178" t="s">
        <v>164</v>
      </c>
      <c r="F92" s="179" t="n">
        <v>50</v>
      </c>
    </row>
    <row r="93" customFormat="false" ht="18" hidden="false" customHeight="true" outlineLevel="0" collapsed="false">
      <c r="A93" s="173" t="n">
        <v>86</v>
      </c>
      <c r="B93" s="176" t="s">
        <v>115</v>
      </c>
      <c r="C93" s="177" t="n">
        <v>4720</v>
      </c>
      <c r="D93" s="177" t="s">
        <v>163</v>
      </c>
      <c r="E93" s="178" t="s">
        <v>164</v>
      </c>
      <c r="F93" s="179" t="n">
        <v>70</v>
      </c>
    </row>
    <row r="94" customFormat="false" ht="18" hidden="false" customHeight="true" outlineLevel="0" collapsed="false">
      <c r="A94" s="173" t="n">
        <v>87</v>
      </c>
      <c r="B94" s="176" t="s">
        <v>115</v>
      </c>
      <c r="C94" s="177" t="n">
        <v>4721</v>
      </c>
      <c r="D94" s="177" t="s">
        <v>163</v>
      </c>
      <c r="E94" s="178" t="s">
        <v>164</v>
      </c>
      <c r="F94" s="179" t="n">
        <v>300</v>
      </c>
    </row>
    <row r="95" customFormat="false" ht="18" hidden="false" customHeight="true" outlineLevel="0" collapsed="false">
      <c r="A95" s="173" t="n">
        <v>88</v>
      </c>
      <c r="B95" s="176" t="s">
        <v>115</v>
      </c>
      <c r="C95" s="177" t="n">
        <v>4722</v>
      </c>
      <c r="D95" s="177" t="s">
        <v>163</v>
      </c>
      <c r="E95" s="178" t="s">
        <v>164</v>
      </c>
      <c r="F95" s="179" t="n">
        <v>300</v>
      </c>
    </row>
    <row r="96" customFormat="false" ht="18" hidden="false" customHeight="true" outlineLevel="0" collapsed="false">
      <c r="A96" s="173" t="n">
        <v>89</v>
      </c>
      <c r="B96" s="176" t="s">
        <v>115</v>
      </c>
      <c r="C96" s="177" t="n">
        <v>4723</v>
      </c>
      <c r="D96" s="177" t="s">
        <v>163</v>
      </c>
      <c r="E96" s="178" t="s">
        <v>164</v>
      </c>
      <c r="F96" s="179" t="n">
        <v>430</v>
      </c>
    </row>
    <row r="97" customFormat="false" ht="18" hidden="false" customHeight="true" outlineLevel="0" collapsed="false">
      <c r="A97" s="173" t="n">
        <v>90</v>
      </c>
      <c r="B97" s="176" t="s">
        <v>175</v>
      </c>
      <c r="C97" s="177" t="n">
        <v>4729</v>
      </c>
      <c r="D97" s="177" t="s">
        <v>165</v>
      </c>
      <c r="E97" s="178" t="s">
        <v>166</v>
      </c>
      <c r="F97" s="179" t="n">
        <v>55305.3</v>
      </c>
    </row>
    <row r="98" customFormat="false" ht="18" hidden="false" customHeight="true" outlineLevel="0" collapsed="false">
      <c r="A98" s="173" t="n">
        <v>91</v>
      </c>
      <c r="B98" s="176" t="s">
        <v>175</v>
      </c>
      <c r="C98" s="177" t="n">
        <v>4730</v>
      </c>
      <c r="D98" s="177" t="s">
        <v>165</v>
      </c>
      <c r="E98" s="178" t="s">
        <v>166</v>
      </c>
      <c r="F98" s="179" t="n">
        <v>41895.14</v>
      </c>
    </row>
    <row r="99" customFormat="false" ht="18" hidden="false" customHeight="true" outlineLevel="0" collapsed="false">
      <c r="A99" s="173" t="n">
        <v>92</v>
      </c>
      <c r="B99" s="176" t="s">
        <v>175</v>
      </c>
      <c r="C99" s="177" t="n">
        <v>4731</v>
      </c>
      <c r="D99" s="177" t="s">
        <v>165</v>
      </c>
      <c r="E99" s="178" t="s">
        <v>166</v>
      </c>
      <c r="F99" s="179" t="n">
        <v>118239.92</v>
      </c>
    </row>
    <row r="100" customFormat="false" ht="18" hidden="false" customHeight="true" outlineLevel="0" collapsed="false">
      <c r="A100" s="173" t="n">
        <v>93</v>
      </c>
      <c r="B100" s="176" t="s">
        <v>175</v>
      </c>
      <c r="C100" s="177" t="n">
        <v>4732</v>
      </c>
      <c r="D100" s="177" t="s">
        <v>169</v>
      </c>
      <c r="E100" s="178" t="s">
        <v>166</v>
      </c>
      <c r="F100" s="179" t="n">
        <v>350</v>
      </c>
    </row>
    <row r="101" customFormat="false" ht="18" hidden="false" customHeight="true" outlineLevel="0" collapsed="false">
      <c r="A101" s="173" t="n">
        <v>94</v>
      </c>
      <c r="B101" s="176" t="s">
        <v>175</v>
      </c>
      <c r="C101" s="177" t="n">
        <v>4733</v>
      </c>
      <c r="D101" s="177" t="s">
        <v>169</v>
      </c>
      <c r="E101" s="178" t="s">
        <v>166</v>
      </c>
      <c r="F101" s="179" t="n">
        <v>1000</v>
      </c>
    </row>
    <row r="102" customFormat="false" ht="18" hidden="false" customHeight="true" outlineLevel="0" collapsed="false">
      <c r="A102" s="173" t="n">
        <v>95</v>
      </c>
      <c r="B102" s="176" t="s">
        <v>175</v>
      </c>
      <c r="C102" s="177" t="n">
        <v>4734</v>
      </c>
      <c r="D102" s="177" t="s">
        <v>169</v>
      </c>
      <c r="E102" s="178" t="s">
        <v>166</v>
      </c>
      <c r="F102" s="179" t="n">
        <v>1000</v>
      </c>
    </row>
    <row r="103" customFormat="false" ht="18" hidden="false" customHeight="true" outlineLevel="0" collapsed="false">
      <c r="A103" s="173" t="n">
        <v>96</v>
      </c>
      <c r="B103" s="176" t="s">
        <v>175</v>
      </c>
      <c r="C103" s="177" t="n">
        <v>4735</v>
      </c>
      <c r="D103" s="177" t="s">
        <v>163</v>
      </c>
      <c r="E103" s="178" t="s">
        <v>164</v>
      </c>
      <c r="F103" s="179" t="n">
        <v>200</v>
      </c>
    </row>
    <row r="104" customFormat="false" ht="18" hidden="false" customHeight="true" outlineLevel="0" collapsed="false">
      <c r="A104" s="173" t="n">
        <v>97</v>
      </c>
      <c r="B104" s="176" t="s">
        <v>176</v>
      </c>
      <c r="C104" s="177" t="n">
        <v>4754</v>
      </c>
      <c r="D104" s="177" t="s">
        <v>169</v>
      </c>
      <c r="E104" s="178" t="s">
        <v>166</v>
      </c>
      <c r="F104" s="179" t="n">
        <v>1000</v>
      </c>
    </row>
    <row r="105" customFormat="false" ht="18" hidden="false" customHeight="true" outlineLevel="0" collapsed="false">
      <c r="A105" s="181" t="n">
        <v>98</v>
      </c>
      <c r="B105" s="182" t="s">
        <v>176</v>
      </c>
      <c r="C105" s="183" t="n">
        <v>4756</v>
      </c>
      <c r="D105" s="183" t="s">
        <v>169</v>
      </c>
      <c r="E105" s="184" t="s">
        <v>166</v>
      </c>
      <c r="F105" s="185" t="n">
        <v>200</v>
      </c>
    </row>
    <row r="106" customFormat="false" ht="18" hidden="false" customHeight="true" outlineLevel="0" collapsed="false">
      <c r="A106" s="186"/>
      <c r="B106" s="187"/>
      <c r="C106" s="188"/>
      <c r="D106" s="189"/>
      <c r="E106" s="189" t="s">
        <v>177</v>
      </c>
      <c r="F106" s="190" t="n">
        <f aca="false">SUM(F8:F105)</f>
        <v>1198626.95</v>
      </c>
    </row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93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93"/>
    </row>
    <row r="254" customFormat="false" ht="18" hidden="false" customHeight="true" outlineLevel="0" collapsed="false">
      <c r="I254" s="93"/>
    </row>
    <row r="255" customFormat="false" ht="18" hidden="false" customHeight="true" outlineLevel="0" collapsed="false">
      <c r="I255" s="93"/>
    </row>
    <row r="256" customFormat="false" ht="18" hidden="false" customHeight="true" outlineLevel="0" collapsed="false">
      <c r="I256" s="93"/>
    </row>
    <row r="257" customFormat="false" ht="18" hidden="false" customHeight="true" outlineLevel="0" collapsed="false">
      <c r="I257" s="93"/>
    </row>
    <row r="258" customFormat="false" ht="18" hidden="false" customHeight="true" outlineLevel="0" collapsed="false">
      <c r="I258" s="93"/>
    </row>
    <row r="259" customFormat="false" ht="18" hidden="false" customHeight="true" outlineLevel="0" collapsed="false">
      <c r="I259" s="93"/>
    </row>
    <row r="260" customFormat="false" ht="18" hidden="false" customHeight="true" outlineLevel="0" collapsed="false">
      <c r="I260" s="93"/>
    </row>
    <row r="261" customFormat="false" ht="18" hidden="false" customHeight="true" outlineLevel="0" collapsed="false">
      <c r="I261" s="93"/>
    </row>
    <row r="262" customFormat="false" ht="18" hidden="false" customHeight="true" outlineLevel="0" collapsed="false">
      <c r="I262" s="93"/>
    </row>
    <row r="263" customFormat="false" ht="18" hidden="false" customHeight="true" outlineLevel="0" collapsed="false">
      <c r="I263" s="93"/>
    </row>
    <row r="264" customFormat="false" ht="18" hidden="false" customHeight="true" outlineLevel="0" collapsed="false">
      <c r="I264" s="93"/>
    </row>
    <row r="265" customFormat="false" ht="18" hidden="false" customHeight="true" outlineLevel="0" collapsed="false">
      <c r="I265" s="93"/>
    </row>
    <row r="266" customFormat="false" ht="18" hidden="false" customHeight="true" outlineLevel="0" collapsed="false">
      <c r="I266" s="93"/>
    </row>
    <row r="267" customFormat="false" ht="18" hidden="false" customHeight="true" outlineLevel="0" collapsed="false">
      <c r="I267" s="93"/>
    </row>
    <row r="268" customFormat="false" ht="18" hidden="false" customHeight="true" outlineLevel="0" collapsed="false">
      <c r="I268" s="93"/>
    </row>
    <row r="269" customFormat="false" ht="18" hidden="false" customHeight="true" outlineLevel="0" collapsed="false">
      <c r="I269" s="93"/>
    </row>
    <row r="270" customFormat="false" ht="18" hidden="false" customHeight="true" outlineLevel="0" collapsed="false">
      <c r="I270" s="93"/>
    </row>
    <row r="271" customFormat="false" ht="18" hidden="false" customHeight="true" outlineLevel="0" collapsed="false">
      <c r="I271" s="93"/>
    </row>
    <row r="272" customFormat="false" ht="18" hidden="false" customHeight="true" outlineLevel="0" collapsed="false">
      <c r="I272" s="93"/>
    </row>
    <row r="273" customFormat="false" ht="18" hidden="false" customHeight="true" outlineLevel="0" collapsed="false">
      <c r="I273" s="93"/>
    </row>
    <row r="274" customFormat="false" ht="18" hidden="false" customHeight="true" outlineLevel="0" collapsed="false">
      <c r="I274" s="93"/>
    </row>
    <row r="275" customFormat="false" ht="18" hidden="false" customHeight="true" outlineLevel="0" collapsed="false">
      <c r="I275" s="93"/>
    </row>
    <row r="276" customFormat="false" ht="18" hidden="false" customHeight="true" outlineLevel="0" collapsed="false">
      <c r="I276" s="93"/>
    </row>
    <row r="277" customFormat="false" ht="18" hidden="false" customHeight="true" outlineLevel="0" collapsed="false">
      <c r="I277" s="93"/>
    </row>
    <row r="278" customFormat="false" ht="18" hidden="false" customHeight="true" outlineLevel="0" collapsed="false">
      <c r="I278" s="93"/>
    </row>
    <row r="279" customFormat="false" ht="18" hidden="false" customHeight="true" outlineLevel="0" collapsed="false">
      <c r="I279" s="93"/>
    </row>
    <row r="280" customFormat="false" ht="18" hidden="false" customHeight="true" outlineLevel="0" collapsed="false">
      <c r="I280" s="93"/>
    </row>
    <row r="281" customFormat="false" ht="18" hidden="false" customHeight="true" outlineLevel="0" collapsed="false">
      <c r="I281" s="93"/>
    </row>
    <row r="282" customFormat="false" ht="18" hidden="false" customHeight="true" outlineLevel="0" collapsed="false">
      <c r="I282" s="93"/>
    </row>
    <row r="283" customFormat="false" ht="18" hidden="false" customHeight="true" outlineLevel="0" collapsed="false">
      <c r="I283" s="93"/>
    </row>
    <row r="284" customFormat="false" ht="18" hidden="false" customHeight="true" outlineLevel="0" collapsed="false">
      <c r="I284" s="93"/>
    </row>
    <row r="285" customFormat="false" ht="18" hidden="false" customHeight="true" outlineLevel="0" collapsed="false">
      <c r="I285" s="93"/>
    </row>
    <row r="286" customFormat="false" ht="18" hidden="false" customHeight="true" outlineLevel="0" collapsed="false">
      <c r="I286" s="93"/>
    </row>
    <row r="287" customFormat="false" ht="18" hidden="false" customHeight="true" outlineLevel="0" collapsed="false">
      <c r="I287" s="93"/>
    </row>
    <row r="288" customFormat="false" ht="18" hidden="false" customHeight="true" outlineLevel="0" collapsed="false">
      <c r="I288" s="93"/>
    </row>
    <row r="289" customFormat="false" ht="18" hidden="false" customHeight="true" outlineLevel="0" collapsed="false">
      <c r="I289" s="93"/>
    </row>
    <row r="290" customFormat="false" ht="18" hidden="false" customHeight="true" outlineLevel="0" collapsed="false">
      <c r="I290" s="93"/>
    </row>
    <row r="291" customFormat="false" ht="18" hidden="false" customHeight="true" outlineLevel="0" collapsed="false">
      <c r="I291" s="93"/>
    </row>
    <row r="292" customFormat="false" ht="18" hidden="false" customHeight="true" outlineLevel="0" collapsed="false">
      <c r="I292" s="93"/>
    </row>
    <row r="293" customFormat="false" ht="18" hidden="false" customHeight="true" outlineLevel="0" collapsed="false">
      <c r="I293" s="93"/>
    </row>
    <row r="294" customFormat="false" ht="18" hidden="false" customHeight="true" outlineLevel="0" collapsed="false">
      <c r="I294" s="93"/>
    </row>
    <row r="295" customFormat="false" ht="18" hidden="false" customHeight="true" outlineLevel="0" collapsed="false">
      <c r="I295" s="93"/>
    </row>
    <row r="296" customFormat="false" ht="18" hidden="false" customHeight="true" outlineLevel="0" collapsed="false">
      <c r="I296" s="93"/>
    </row>
    <row r="297" customFormat="false" ht="18" hidden="false" customHeight="true" outlineLevel="0" collapsed="false">
      <c r="I297" s="93"/>
    </row>
    <row r="298" customFormat="false" ht="18" hidden="false" customHeight="true" outlineLevel="0" collapsed="false">
      <c r="I298" s="93"/>
    </row>
    <row r="299" customFormat="false" ht="18" hidden="false" customHeight="true" outlineLevel="0" collapsed="false">
      <c r="I299" s="93"/>
    </row>
    <row r="300" customFormat="false" ht="18" hidden="false" customHeight="true" outlineLevel="0" collapsed="false">
      <c r="I300" s="93"/>
    </row>
    <row r="301" customFormat="false" ht="18" hidden="false" customHeight="true" outlineLevel="0" collapsed="false">
      <c r="I301" s="93"/>
    </row>
    <row r="302" customFormat="false" ht="18" hidden="false" customHeight="true" outlineLevel="0" collapsed="false">
      <c r="I302" s="93"/>
    </row>
    <row r="303" customFormat="false" ht="18" hidden="false" customHeight="true" outlineLevel="0" collapsed="false">
      <c r="I303" s="93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91" width="9.41"/>
    <col collapsed="false" customWidth="true" hidden="false" outlineLevel="0" max="2" min="2" style="191" width="17.28"/>
    <col collapsed="false" customWidth="true" hidden="false" outlineLevel="0" max="3" min="3" style="191" width="14.7"/>
    <col collapsed="false" customWidth="true" hidden="false" outlineLevel="0" max="4" min="4" style="191" width="24.7"/>
    <col collapsed="false" customWidth="true" hidden="false" outlineLevel="0" max="5" min="5" style="191" width="39.41"/>
    <col collapsed="false" customWidth="true" hidden="false" outlineLevel="0" max="6" min="6" style="191" width="14.99"/>
    <col collapsed="false" customWidth="false" hidden="false" outlineLevel="0" max="257" min="7" style="191" width="10.41"/>
  </cols>
  <sheetData>
    <row r="1" customFormat="false" ht="12.75" hidden="false" customHeight="false" outlineLevel="0" collapsed="false">
      <c r="A1" s="192" t="s">
        <v>138</v>
      </c>
      <c r="B1" s="193"/>
      <c r="C1" s="194"/>
      <c r="D1" s="194"/>
      <c r="E1" s="193"/>
      <c r="F1" s="193"/>
    </row>
    <row r="2" customFormat="false" ht="12.75" hidden="false" customHeight="false" outlineLevel="0" collapsed="false">
      <c r="B2" s="193"/>
      <c r="C2" s="193"/>
      <c r="D2" s="193"/>
      <c r="E2" s="193"/>
      <c r="F2" s="193"/>
    </row>
    <row r="3" customFormat="false" ht="12.75" hidden="false" customHeight="false" outlineLevel="0" collapsed="false">
      <c r="A3" s="192" t="s">
        <v>178</v>
      </c>
      <c r="B3" s="194"/>
      <c r="C3" s="193"/>
      <c r="D3" s="194"/>
      <c r="E3" s="195"/>
      <c r="F3" s="193"/>
    </row>
    <row r="4" customFormat="false" ht="12.75" hidden="false" customHeight="false" outlineLevel="0" collapsed="false">
      <c r="A4" s="192" t="s">
        <v>179</v>
      </c>
      <c r="B4" s="194"/>
      <c r="C4" s="193"/>
      <c r="D4" s="194"/>
      <c r="E4" s="193"/>
      <c r="F4" s="194"/>
    </row>
    <row r="5" customFormat="false" ht="12.75" hidden="false" customHeight="false" outlineLevel="0" collapsed="false">
      <c r="A5" s="193"/>
      <c r="B5" s="194"/>
      <c r="C5" s="193"/>
      <c r="D5" s="193"/>
      <c r="E5" s="193"/>
      <c r="F5" s="193"/>
    </row>
    <row r="6" customFormat="false" ht="12.75" hidden="false" customHeight="false" outlineLevel="0" collapsed="false">
      <c r="A6" s="193"/>
      <c r="B6" s="196"/>
      <c r="C6" s="61" t="s">
        <v>3</v>
      </c>
      <c r="D6" s="197" t="str">
        <f aca="false">personal!E6</f>
        <v>14-25 aprilie 2025</v>
      </c>
      <c r="E6" s="193"/>
      <c r="F6" s="193"/>
    </row>
    <row r="7" customFormat="false" ht="13.5" hidden="false" customHeight="false" outlineLevel="0" collapsed="false">
      <c r="A7" s="193"/>
      <c r="B7" s="193"/>
      <c r="C7" s="193"/>
      <c r="D7" s="193"/>
      <c r="E7" s="193"/>
      <c r="F7" s="193"/>
    </row>
    <row r="8" customFormat="false" ht="51.75" hidden="false" customHeight="false" outlineLevel="0" collapsed="false">
      <c r="A8" s="198" t="s">
        <v>39</v>
      </c>
      <c r="B8" s="199" t="s">
        <v>40</v>
      </c>
      <c r="C8" s="200" t="s">
        <v>41</v>
      </c>
      <c r="D8" s="199" t="s">
        <v>141</v>
      </c>
      <c r="E8" s="199" t="s">
        <v>180</v>
      </c>
      <c r="F8" s="201" t="s">
        <v>43</v>
      </c>
    </row>
    <row r="9" customFormat="false" ht="12.75" hidden="false" customHeight="false" outlineLevel="0" collapsed="false">
      <c r="A9" s="202" t="n">
        <v>1</v>
      </c>
      <c r="B9" s="16" t="s">
        <v>143</v>
      </c>
      <c r="C9" s="16" t="n">
        <v>4509</v>
      </c>
      <c r="D9" s="203" t="s">
        <v>169</v>
      </c>
      <c r="E9" s="174" t="s">
        <v>181</v>
      </c>
      <c r="F9" s="204" t="n">
        <v>10000</v>
      </c>
    </row>
    <row r="10" customFormat="false" ht="12.75" hidden="false" customHeight="false" outlineLevel="0" collapsed="false">
      <c r="A10" s="202" t="n">
        <v>2</v>
      </c>
      <c r="B10" s="16" t="s">
        <v>143</v>
      </c>
      <c r="C10" s="16" t="n">
        <v>4510</v>
      </c>
      <c r="D10" s="203" t="s">
        <v>169</v>
      </c>
      <c r="E10" s="174" t="s">
        <v>182</v>
      </c>
      <c r="F10" s="204" t="n">
        <v>35000</v>
      </c>
    </row>
    <row r="11" customFormat="false" ht="12.75" hidden="false" customHeight="false" outlineLevel="0" collapsed="false">
      <c r="A11" s="202" t="n">
        <v>3</v>
      </c>
      <c r="B11" s="16" t="s">
        <v>153</v>
      </c>
      <c r="C11" s="16" t="n">
        <v>4596</v>
      </c>
      <c r="D11" s="203" t="s">
        <v>169</v>
      </c>
      <c r="E11" s="174" t="s">
        <v>183</v>
      </c>
      <c r="F11" s="204" t="n">
        <v>24887</v>
      </c>
    </row>
    <row r="12" customFormat="false" ht="12.75" hidden="false" customHeight="false" outlineLevel="0" collapsed="false">
      <c r="A12" s="202" t="n">
        <v>4</v>
      </c>
      <c r="B12" s="16" t="s">
        <v>153</v>
      </c>
      <c r="C12" s="16" t="n">
        <v>4598</v>
      </c>
      <c r="D12" s="203" t="s">
        <v>169</v>
      </c>
      <c r="E12" s="174" t="s">
        <v>184</v>
      </c>
      <c r="F12" s="204" t="n">
        <v>40814.68</v>
      </c>
    </row>
    <row r="13" customFormat="false" ht="12.75" hidden="false" customHeight="false" outlineLevel="0" collapsed="false">
      <c r="A13" s="202" t="n">
        <v>5</v>
      </c>
      <c r="B13" s="16" t="s">
        <v>153</v>
      </c>
      <c r="C13" s="16" t="n">
        <v>7490</v>
      </c>
      <c r="D13" s="203" t="s">
        <v>165</v>
      </c>
      <c r="E13" s="174" t="s">
        <v>185</v>
      </c>
      <c r="F13" s="204" t="n">
        <v>56422.2</v>
      </c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  <c r="IS13" s="93"/>
      <c r="IT13" s="93"/>
      <c r="IU13" s="93"/>
      <c r="IV13" s="93"/>
    </row>
    <row r="14" customFormat="false" ht="12.75" hidden="false" customHeight="false" outlineLevel="0" collapsed="false">
      <c r="A14" s="202" t="n">
        <v>6</v>
      </c>
      <c r="B14" s="16" t="s">
        <v>94</v>
      </c>
      <c r="C14" s="16" t="n">
        <v>4625</v>
      </c>
      <c r="D14" s="203" t="s">
        <v>165</v>
      </c>
      <c r="E14" s="174" t="s">
        <v>186</v>
      </c>
      <c r="F14" s="204" t="n">
        <v>114410</v>
      </c>
    </row>
    <row r="15" customFormat="false" ht="12.75" hidden="false" customHeight="false" outlineLevel="0" collapsed="false">
      <c r="A15" s="202" t="n">
        <v>7</v>
      </c>
      <c r="B15" s="16" t="s">
        <v>94</v>
      </c>
      <c r="C15" s="16" t="n">
        <v>4626</v>
      </c>
      <c r="D15" s="203" t="s">
        <v>165</v>
      </c>
      <c r="E15" s="174" t="s">
        <v>187</v>
      </c>
      <c r="F15" s="204" t="n">
        <v>23919.16</v>
      </c>
    </row>
    <row r="16" customFormat="false" ht="12.75" hidden="false" customHeight="false" outlineLevel="0" collapsed="false">
      <c r="A16" s="202" t="n">
        <v>8</v>
      </c>
      <c r="B16" s="16" t="s">
        <v>175</v>
      </c>
      <c r="C16" s="16" t="n">
        <v>7501</v>
      </c>
      <c r="D16" s="203" t="s">
        <v>165</v>
      </c>
      <c r="E16" s="174" t="s">
        <v>188</v>
      </c>
      <c r="F16" s="204" t="n">
        <v>379051.63</v>
      </c>
    </row>
    <row r="17" customFormat="false" ht="12.75" hidden="false" customHeight="false" outlineLevel="0" collapsed="false">
      <c r="A17" s="202" t="n">
        <v>9</v>
      </c>
      <c r="B17" s="16" t="s">
        <v>175</v>
      </c>
      <c r="C17" s="16" t="n">
        <v>4728</v>
      </c>
      <c r="D17" s="203" t="s">
        <v>169</v>
      </c>
      <c r="E17" s="174" t="s">
        <v>189</v>
      </c>
      <c r="F17" s="204" t="n">
        <v>9955</v>
      </c>
    </row>
    <row r="18" customFormat="false" ht="12.75" hidden="false" customHeight="false" outlineLevel="0" collapsed="false">
      <c r="A18" s="202" t="n">
        <v>10</v>
      </c>
      <c r="B18" s="16" t="s">
        <v>176</v>
      </c>
      <c r="C18" s="16" t="n">
        <v>4752</v>
      </c>
      <c r="D18" s="203" t="s">
        <v>169</v>
      </c>
      <c r="E18" s="174" t="s">
        <v>190</v>
      </c>
      <c r="F18" s="204" t="n">
        <v>10358.2</v>
      </c>
    </row>
    <row r="19" customFormat="false" ht="12.75" hidden="false" customHeight="false" outlineLevel="0" collapsed="false">
      <c r="A19" s="202" t="n">
        <v>11</v>
      </c>
      <c r="B19" s="16" t="s">
        <v>176</v>
      </c>
      <c r="C19" s="16" t="n">
        <v>4753</v>
      </c>
      <c r="D19" s="203" t="s">
        <v>169</v>
      </c>
      <c r="E19" s="174" t="s">
        <v>191</v>
      </c>
      <c r="F19" s="204" t="n">
        <v>49772</v>
      </c>
    </row>
    <row r="20" customFormat="false" ht="13.5" hidden="false" customHeight="false" outlineLevel="0" collapsed="false">
      <c r="A20" s="205" t="n">
        <v>12</v>
      </c>
      <c r="B20" s="38" t="s">
        <v>176</v>
      </c>
      <c r="C20" s="38" t="n">
        <v>4755</v>
      </c>
      <c r="D20" s="206" t="s">
        <v>169</v>
      </c>
      <c r="E20" s="207" t="s">
        <v>192</v>
      </c>
      <c r="F20" s="208" t="n">
        <v>14931.6</v>
      </c>
    </row>
    <row r="21" customFormat="false" ht="16.5" hidden="false" customHeight="true" outlineLevel="0" collapsed="false">
      <c r="A21" s="209"/>
      <c r="B21" s="210"/>
      <c r="C21" s="210"/>
      <c r="D21" s="210"/>
      <c r="E21" s="211" t="s">
        <v>177</v>
      </c>
      <c r="F21" s="212" t="n">
        <f aca="false">SUM(F9:F20)</f>
        <v>769521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04-29T09:27:31Z</cp:lastPrinted>
  <dcterms:modified xsi:type="dcterms:W3CDTF">2025-04-29T09:33:44Z</dcterms:modified>
  <cp:revision>0</cp:revision>
  <dc:subject/>
  <dc:title/>
</cp:coreProperties>
</file>