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pnrr" sheetId="3" state="visible" r:id="rId4"/>
    <sheet name="juridice" sheetId="4" state="visible" r:id="rId5"/>
    <sheet name="despagubiri" sheetId="5" state="visible" r:id="rId6"/>
    <sheet name="active financ.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71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5-19 iul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5,07,2024</t>
  </si>
  <si>
    <t xml:space="preserve">socomat</t>
  </si>
  <si>
    <t xml:space="preserve">materiale</t>
  </si>
  <si>
    <t xml:space="preserve">banca transilvania</t>
  </si>
  <si>
    <t xml:space="preserve">taxa viza</t>
  </si>
  <si>
    <t xml:space="preserve">16,07,2024</t>
  </si>
  <si>
    <t xml:space="preserve">dgrfp</t>
  </si>
  <si>
    <t xml:space="preserve">en el</t>
  </si>
  <si>
    <t xml:space="preserve">sts</t>
  </si>
  <si>
    <t xml:space="preserve">apa rece+salubritate</t>
  </si>
  <si>
    <t xml:space="preserve">apa nova</t>
  </si>
  <si>
    <t xml:space="preserve">romprest</t>
  </si>
  <si>
    <t xml:space="preserve">salubritate</t>
  </si>
  <si>
    <t xml:space="preserve">servicii telecomunicatii</t>
  </si>
  <si>
    <t xml:space="preserve">servicii</t>
  </si>
  <si>
    <t xml:space="preserve">raapps</t>
  </si>
  <si>
    <t xml:space="preserve">clean prest</t>
  </si>
  <si>
    <t xml:space="preserve">mentenanta</t>
  </si>
  <si>
    <t xml:space="preserve">anaf</t>
  </si>
  <si>
    <t xml:space="preserve">reparatii</t>
  </si>
  <si>
    <t xml:space="preserve">pf</t>
  </si>
  <si>
    <t xml:space="preserve">decont</t>
  </si>
  <si>
    <t xml:space="preserve">decont cotizatie membru</t>
  </si>
  <si>
    <t xml:space="preserve">chirie</t>
  </si>
  <si>
    <t xml:space="preserve">bcr</t>
  </si>
  <si>
    <t xml:space="preserve">comision snep</t>
  </si>
  <si>
    <t xml:space="preserve">17,07,2024</t>
  </si>
  <si>
    <t xml:space="preserve">mmap</t>
  </si>
  <si>
    <t xml:space="preserve">termoenergetica</t>
  </si>
  <si>
    <t xml:space="preserve">en termica</t>
  </si>
  <si>
    <t xml:space="preserve">apa rece</t>
  </si>
  <si>
    <t xml:space="preserve">united waste</t>
  </si>
  <si>
    <t xml:space="preserve">mf</t>
  </si>
  <si>
    <t xml:space="preserve">alimentare bloomberg</t>
  </si>
  <si>
    <t xml:space="preserve">tva bloomberg</t>
  </si>
  <si>
    <t xml:space="preserve">decont deplasare</t>
  </si>
  <si>
    <t xml:space="preserve">romaqua</t>
  </si>
  <si>
    <t xml:space="preserve">materiale protocol</t>
  </si>
  <si>
    <t xml:space="preserve">bpt traduceri</t>
  </si>
  <si>
    <t xml:space="preserve">servicii traduceri</t>
  </si>
  <si>
    <t xml:space="preserve">18,07,2024</t>
  </si>
  <si>
    <t xml:space="preserve">best travel </t>
  </si>
  <si>
    <t xml:space="preserve">bilet avion</t>
  </si>
  <si>
    <t xml:space="preserve">avans </t>
  </si>
  <si>
    <t xml:space="preserve">19,07,2024</t>
  </si>
  <si>
    <t xml:space="preserve">omv petrom</t>
  </si>
  <si>
    <t xml:space="preserve">carburanti</t>
  </si>
  <si>
    <t xml:space="preserve">digi romania</t>
  </si>
  <si>
    <t xml:space="preserve">servicii cablu</t>
  </si>
  <si>
    <t xml:space="preserve">gts telecom</t>
  </si>
  <si>
    <t xml:space="preserve">orange romania</t>
  </si>
  <si>
    <t xml:space="preserve">tva fti</t>
  </si>
  <si>
    <t xml:space="preserve">alimentare fti</t>
  </si>
  <si>
    <t xml:space="preserve">industrial electronic galaxy</t>
  </si>
  <si>
    <t xml:space="preserve">olimpic international</t>
  </si>
  <si>
    <t xml:space="preserve">travel tim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60 "PROIECTE CU FINANŢARE DIN PNRR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6.07.2024</t>
  </si>
  <si>
    <t xml:space="preserve">OP 9624</t>
  </si>
  <si>
    <t xml:space="preserve">ACHIZITII SERVICII DE DEZVOLTARE SOFTWARE PT IMPLEMENTAREA  IN COMUN A SISTEMELOR NCTS  5 - RO  AES - RO - PROIECT PNRR R2 1950 - 60.01.00</t>
  </si>
  <si>
    <t xml:space="preserve">SOFTWARE IMAGINATION</t>
  </si>
  <si>
    <t xml:space="preserve">OP 9625</t>
  </si>
  <si>
    <t xml:space="preserve">ACHIZITII SERVICII DE DEZVOLTARE SOFTWARE PT IMPLEMENTAREA  IN COMUN A SISTEMELOR NCTS  5 - RO  AES - RO - PROIECT PNRR R2 1950 - 60.03.00</t>
  </si>
  <si>
    <t xml:space="preserve">OP 9626</t>
  </si>
  <si>
    <t xml:space="preserve">OP 9627</t>
  </si>
  <si>
    <t xml:space="preserve">19.07.2024</t>
  </si>
  <si>
    <t xml:space="preserve">OP 9727</t>
  </si>
  <si>
    <t xml:space="preserve">OP 9728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5.07.2024</t>
  </si>
  <si>
    <t xml:space="preserve">PERSOANA JURIDICA</t>
  </si>
  <si>
    <t xml:space="preserve">onorariu curator</t>
  </si>
  <si>
    <t xml:space="preserve">cheltuieli judecata</t>
  </si>
  <si>
    <t xml:space="preserve">BUGET DE STAT</t>
  </si>
  <si>
    <t xml:space="preserve">TVA aferent fact -asist juridica si reprezentare</t>
  </si>
  <si>
    <t xml:space="preserve">plata fact. asist juridica si reprezentare</t>
  </si>
  <si>
    <t xml:space="preserve">cheltuieli judiciare</t>
  </si>
  <si>
    <t xml:space="preserve">PERSOANA FIZICA</t>
  </si>
  <si>
    <t xml:space="preserve">dobanda cheltuieli judecata</t>
  </si>
  <si>
    <t xml:space="preserve">MF</t>
  </si>
  <si>
    <t xml:space="preserve">alimentare cont CEC - plata marja pt fact asist juridica si reprezentare si taxa ICSID</t>
  </si>
  <si>
    <t xml:space="preserve">alimentare cont CEC - plata taxa ICSID</t>
  </si>
  <si>
    <t xml:space="preserve">alimentare cont CEC - plata fact asist juridica si reprezentare</t>
  </si>
  <si>
    <t xml:space="preserve">alimentare cont CEC - plata taxa notificare servicii juridice</t>
  </si>
  <si>
    <t xml:space="preserve">17.07.2024</t>
  </si>
  <si>
    <t xml:space="preserve">18.07.2024</t>
  </si>
  <si>
    <t xml:space="preserve">alimentare cont CEC - plata cheltuieli judecata</t>
  </si>
  <si>
    <t xml:space="preserve">cheltuieli fotocopiere</t>
  </si>
  <si>
    <t xml:space="preserve">BIROU EXPERTIZE</t>
  </si>
  <si>
    <t xml:space="preserve">onorariu expert dosar 123/198/2022</t>
  </si>
  <si>
    <t xml:space="preserve">onorariu expert dosar 61/2/2016</t>
  </si>
  <si>
    <t xml:space="preserve">onorariu expert dosar 389/281/2024</t>
  </si>
  <si>
    <t xml:space="preserve">onorariu expert dosar 1174/62/2023</t>
  </si>
  <si>
    <t xml:space="preserve">onorariu expert dosar 20719/211/2022</t>
  </si>
  <si>
    <t xml:space="preserve">onorariu expert dosar 3558/118/2018/a2</t>
  </si>
  <si>
    <t xml:space="preserve">onorariu expert dosar 28290/212/2023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38/2023</t>
  </si>
  <si>
    <t xml:space="preserve">despagubire dosar 394/122/2022</t>
  </si>
  <si>
    <t xml:space="preserve">poprire DE 259/E/2023</t>
  </si>
  <si>
    <t xml:space="preserve">poprire DE 604/2024</t>
  </si>
  <si>
    <t xml:space="preserve">despagubire CEDO</t>
  </si>
  <si>
    <t xml:space="preserve">despagubire dosar 20381/3/2022</t>
  </si>
  <si>
    <t xml:space="preserve">TOTAL</t>
  </si>
  <si>
    <t xml:space="preserve">TITLUL 72 "ACTIVE FINANCIARE"</t>
  </si>
  <si>
    <t xml:space="preserve">OP 9628</t>
  </si>
  <si>
    <t xml:space="preserve">ALIMENTARE CONT CUMPARARE VALUTA BD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_-* #,##0.00\ _l_e_i_-;\-* #,##0.00\ _l_e_i_-;_-* \-??\ _l_e_i_-;_-@_-"/>
    <numFmt numFmtId="175" formatCode="#,##0.00;[RED]#,##0.00"/>
    <numFmt numFmtId="176" formatCode="[$-418]#,##0.00"/>
    <numFmt numFmtId="177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69978334.49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69978334.49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4701042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4701042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375784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375784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6" t="n">
        <v>159744</v>
      </c>
      <c r="E21" s="34"/>
      <c r="F21" s="39"/>
      <c r="G21" s="10"/>
      <c r="H21" s="10"/>
    </row>
    <row r="22" customFormat="false" ht="12.75" hidden="false" customHeight="false" outlineLevel="0" collapsed="false">
      <c r="A22" s="31" t="s">
        <v>21</v>
      </c>
      <c r="B22" s="16" t="s">
        <v>12</v>
      </c>
      <c r="C22" s="17"/>
      <c r="D22" s="18"/>
      <c r="E22" s="19"/>
      <c r="F22" s="39"/>
      <c r="G22" s="10"/>
      <c r="H22" s="10"/>
    </row>
    <row r="23" customFormat="false" ht="12.75" hidden="false" customHeight="false" outlineLevel="0" collapsed="false">
      <c r="A23" s="31"/>
      <c r="B23" s="38"/>
      <c r="C23" s="38"/>
      <c r="D23" s="36"/>
      <c r="E23" s="34"/>
      <c r="F23" s="39"/>
      <c r="G23" s="10"/>
      <c r="H23" s="10"/>
    </row>
    <row r="24" customFormat="false" ht="13.5" hidden="false" customHeight="false" outlineLevel="0" collapsed="false">
      <c r="A24" s="20" t="s">
        <v>22</v>
      </c>
      <c r="B24" s="40"/>
      <c r="C24" s="40"/>
      <c r="D24" s="23" t="n">
        <f aca="false">SUM(D21:D23)</f>
        <v>159744</v>
      </c>
      <c r="E24" s="24"/>
      <c r="F24" s="39"/>
      <c r="G24" s="10"/>
      <c r="H24" s="10"/>
    </row>
    <row r="25" customFormat="false" ht="12.75" hidden="false" customHeight="false" outlineLevel="0" collapsed="false">
      <c r="A25" s="41" t="s">
        <v>23</v>
      </c>
      <c r="B25" s="42"/>
      <c r="C25" s="42"/>
      <c r="D25" s="43" t="n">
        <v>707701.6</v>
      </c>
      <c r="E25" s="44"/>
      <c r="F25" s="39"/>
      <c r="G25" s="10"/>
      <c r="H25" s="10"/>
    </row>
    <row r="26" customFormat="false" ht="12.75" hidden="false" customHeight="false" outlineLevel="0" collapsed="false">
      <c r="A26" s="29" t="s">
        <v>24</v>
      </c>
      <c r="B26" s="16" t="s">
        <v>12</v>
      </c>
      <c r="C26" s="38" t="n">
        <v>16</v>
      </c>
      <c r="D26" s="30" t="n">
        <v>4378</v>
      </c>
      <c r="E26" s="19"/>
      <c r="F26" s="39"/>
      <c r="G26" s="10"/>
      <c r="H26" s="10"/>
    </row>
    <row r="27" customFormat="false" ht="12.75" hidden="false" customHeight="false" outlineLevel="0" collapsed="false">
      <c r="A27" s="45"/>
      <c r="B27" s="17"/>
      <c r="C27" s="17" t="n">
        <v>17</v>
      </c>
      <c r="D27" s="46" t="n">
        <v>529</v>
      </c>
      <c r="E27" s="19"/>
      <c r="F27" s="39"/>
      <c r="G27" s="10"/>
      <c r="H27" s="10"/>
    </row>
    <row r="28" customFormat="false" ht="12.75" hidden="false" customHeight="false" outlineLevel="0" collapsed="false">
      <c r="A28" s="45"/>
      <c r="B28" s="17"/>
      <c r="C28" s="17"/>
      <c r="D28" s="43"/>
      <c r="E28" s="19"/>
      <c r="F28" s="39"/>
      <c r="G28" s="10"/>
      <c r="H28" s="10"/>
    </row>
    <row r="29" customFormat="false" ht="13.5" hidden="false" customHeight="false" outlineLevel="0" collapsed="false">
      <c r="A29" s="20" t="s">
        <v>25</v>
      </c>
      <c r="B29" s="40"/>
      <c r="C29" s="40"/>
      <c r="D29" s="23" t="n">
        <f aca="false">SUM(D25:D28)</f>
        <v>712608.6</v>
      </c>
      <c r="E29" s="47"/>
      <c r="F29" s="39"/>
      <c r="G29" s="10"/>
      <c r="H29" s="10"/>
    </row>
    <row r="30" customFormat="false" ht="12.75" hidden="false" customHeight="false" outlineLevel="0" collapsed="false">
      <c r="A30" s="37" t="s">
        <v>26</v>
      </c>
      <c r="B30" s="42"/>
      <c r="C30" s="42"/>
      <c r="D30" s="48" t="n">
        <v>469559</v>
      </c>
      <c r="E30" s="49"/>
      <c r="F30" s="39"/>
      <c r="G30" s="10"/>
      <c r="H30" s="10"/>
    </row>
    <row r="31" customFormat="false" ht="12.75" hidden="false" customHeight="false" outlineLevel="0" collapsed="false">
      <c r="A31" s="50" t="s">
        <v>27</v>
      </c>
      <c r="B31" s="16" t="s">
        <v>12</v>
      </c>
      <c r="C31" s="17"/>
      <c r="D31" s="30"/>
      <c r="E31" s="19"/>
      <c r="F31" s="39"/>
      <c r="G31" s="10"/>
      <c r="H31" s="10"/>
    </row>
    <row r="32" customFormat="false" ht="12" hidden="false" customHeight="true" outlineLevel="0" collapsed="false">
      <c r="A32" s="31"/>
      <c r="B32" s="38"/>
      <c r="C32" s="38"/>
      <c r="D32" s="33"/>
      <c r="E32" s="34"/>
      <c r="F32" s="39"/>
      <c r="G32" s="10"/>
      <c r="H32" s="10"/>
    </row>
    <row r="33" customFormat="false" ht="13.5" hidden="false" customHeight="false" outlineLevel="0" collapsed="false">
      <c r="A33" s="20" t="s">
        <v>28</v>
      </c>
      <c r="B33" s="40"/>
      <c r="C33" s="40"/>
      <c r="D33" s="23" t="n">
        <f aca="false">SUM(D30:D32)</f>
        <v>469559</v>
      </c>
      <c r="E33" s="24"/>
      <c r="F33" s="39"/>
      <c r="G33" s="10"/>
      <c r="H33" s="10"/>
    </row>
    <row r="34" customFormat="false" ht="12.75" hidden="false" customHeight="false" outlineLevel="0" collapsed="false">
      <c r="A34" s="41" t="s">
        <v>29</v>
      </c>
      <c r="B34" s="42"/>
      <c r="C34" s="42"/>
      <c r="D34" s="18" t="n">
        <v>1088442</v>
      </c>
      <c r="E34" s="44"/>
      <c r="F34" s="39"/>
      <c r="G34" s="10"/>
      <c r="H34" s="10"/>
    </row>
    <row r="35" customFormat="false" ht="12.75" hidden="false" customHeight="false" outlineLevel="0" collapsed="false">
      <c r="A35" s="51" t="s">
        <v>30</v>
      </c>
      <c r="B35" s="16" t="s">
        <v>12</v>
      </c>
      <c r="C35" s="16"/>
      <c r="D35" s="30"/>
      <c r="E35" s="19"/>
      <c r="F35" s="39"/>
      <c r="G35" s="10"/>
      <c r="H35" s="10"/>
    </row>
    <row r="36" customFormat="false" ht="12.75" hidden="false" customHeight="false" outlineLevel="0" collapsed="false">
      <c r="A36" s="29"/>
      <c r="B36" s="38"/>
      <c r="C36" s="38"/>
      <c r="D36" s="33"/>
      <c r="E36" s="19"/>
      <c r="F36" s="39"/>
      <c r="G36" s="10"/>
      <c r="H36" s="10"/>
    </row>
    <row r="37" customFormat="false" ht="13.5" hidden="false" customHeight="false" outlineLevel="0" collapsed="false">
      <c r="A37" s="20" t="s">
        <v>31</v>
      </c>
      <c r="B37" s="40"/>
      <c r="C37" s="40"/>
      <c r="D37" s="23" t="n">
        <f aca="false">SUM(D34:D36)</f>
        <v>1088442</v>
      </c>
      <c r="E37" s="24"/>
      <c r="F37" s="39"/>
      <c r="G37" s="10"/>
      <c r="H37" s="10"/>
    </row>
    <row r="38" customFormat="false" ht="12.75" hidden="false" customHeight="false" outlineLevel="0" collapsed="false">
      <c r="A38" s="41" t="s">
        <v>32</v>
      </c>
      <c r="B38" s="42"/>
      <c r="C38" s="42"/>
      <c r="D38" s="52" t="n">
        <v>1709800</v>
      </c>
      <c r="E38" s="44" t="s">
        <v>33</v>
      </c>
      <c r="F38" s="39"/>
      <c r="G38" s="10"/>
      <c r="H38" s="10"/>
    </row>
    <row r="39" customFormat="false" ht="12.75" hidden="false" customHeight="false" outlineLevel="0" collapsed="false">
      <c r="A39" s="51" t="s">
        <v>34</v>
      </c>
      <c r="B39" s="16" t="s">
        <v>12</v>
      </c>
      <c r="C39" s="16"/>
      <c r="D39" s="36"/>
      <c r="E39" s="19"/>
      <c r="F39" s="39"/>
      <c r="G39" s="10"/>
      <c r="H39" s="10"/>
    </row>
    <row r="40" customFormat="false" ht="12.75" hidden="false" customHeight="false" outlineLevel="0" collapsed="false">
      <c r="A40" s="51"/>
      <c r="B40" s="16"/>
      <c r="C40" s="16"/>
      <c r="D40" s="36"/>
      <c r="E40" s="19"/>
      <c r="F40" s="39"/>
      <c r="G40" s="10"/>
      <c r="H40" s="10"/>
    </row>
    <row r="41" customFormat="false" ht="13.5" hidden="false" customHeight="false" outlineLevel="0" collapsed="false">
      <c r="A41" s="20" t="s">
        <v>35</v>
      </c>
      <c r="B41" s="40"/>
      <c r="C41" s="40"/>
      <c r="D41" s="23" t="n">
        <f aca="false">SUM(D38:D40)</f>
        <v>1709800</v>
      </c>
      <c r="E41" s="47"/>
      <c r="F41" s="39"/>
      <c r="G41" s="10"/>
      <c r="H41" s="10"/>
    </row>
    <row r="42" customFormat="false" ht="12.75" hidden="false" customHeight="false" outlineLevel="0" collapsed="false">
      <c r="A42" s="41" t="s">
        <v>36</v>
      </c>
      <c r="B42" s="42"/>
      <c r="C42" s="42"/>
      <c r="D42" s="53" t="n">
        <v>4179042</v>
      </c>
      <c r="E42" s="44"/>
      <c r="F42" s="39"/>
      <c r="G42" s="10"/>
      <c r="H42" s="10"/>
    </row>
    <row r="43" customFormat="false" ht="12.75" hidden="false" customHeight="false" outlineLevel="0" collapsed="false">
      <c r="A43" s="54" t="s">
        <v>37</v>
      </c>
      <c r="B43" s="16" t="s">
        <v>12</v>
      </c>
      <c r="C43" s="16"/>
      <c r="D43" s="30"/>
      <c r="E43" s="55"/>
    </row>
    <row r="44" customFormat="false" ht="12.75" hidden="false" customHeight="false" outlineLevel="0" collapsed="false">
      <c r="A44" s="31"/>
      <c r="B44" s="38"/>
      <c r="C44" s="38"/>
      <c r="D44" s="36"/>
      <c r="E44" s="19"/>
    </row>
    <row r="45" customFormat="false" ht="13.5" hidden="false" customHeight="false" outlineLevel="0" collapsed="false">
      <c r="A45" s="20" t="s">
        <v>38</v>
      </c>
      <c r="B45" s="40"/>
      <c r="C45" s="40"/>
      <c r="D45" s="23" t="n">
        <f aca="false">SUM(D42:D44)</f>
        <v>4179042</v>
      </c>
      <c r="E45" s="47"/>
    </row>
    <row r="46" customFormat="false" ht="12.75" hidden="false" customHeight="false" outlineLevel="0" collapsed="false">
      <c r="A46" s="41" t="s">
        <v>39</v>
      </c>
      <c r="B46" s="42"/>
      <c r="C46" s="42"/>
      <c r="D46" s="53" t="n">
        <v>1349931</v>
      </c>
      <c r="E46" s="44"/>
    </row>
    <row r="47" customFormat="false" ht="12.75" hidden="false" customHeight="false" outlineLevel="0" collapsed="false">
      <c r="A47" s="54" t="s">
        <v>40</v>
      </c>
      <c r="B47" s="16" t="s">
        <v>12</v>
      </c>
      <c r="C47" s="16"/>
      <c r="D47" s="30"/>
      <c r="E47" s="19"/>
    </row>
    <row r="48" customFormat="false" ht="12.75" hidden="false" customHeight="false" outlineLevel="0" collapsed="false">
      <c r="A48" s="31"/>
      <c r="B48" s="38"/>
      <c r="C48" s="38"/>
      <c r="D48" s="33"/>
      <c r="E48" s="19"/>
    </row>
    <row r="49" customFormat="false" ht="13.5" hidden="false" customHeight="false" outlineLevel="0" collapsed="false">
      <c r="A49" s="20" t="s">
        <v>41</v>
      </c>
      <c r="B49" s="40"/>
      <c r="C49" s="40"/>
      <c r="D49" s="23" t="n">
        <f aca="false">SUM(D46:D48)</f>
        <v>1349931</v>
      </c>
      <c r="E4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3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6" t="str">
        <f aca="false">personal!E6</f>
        <v>15-19 iulie 2024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7" t="s">
        <v>43</v>
      </c>
      <c r="B7" s="58" t="s">
        <v>44</v>
      </c>
      <c r="C7" s="59" t="s">
        <v>45</v>
      </c>
      <c r="D7" s="58" t="s">
        <v>46</v>
      </c>
      <c r="E7" s="58" t="s">
        <v>9</v>
      </c>
      <c r="F7" s="60" t="s">
        <v>47</v>
      </c>
    </row>
    <row r="8" customFormat="false" ht="12.75" hidden="false" customHeight="false" outlineLevel="0" collapsed="false">
      <c r="A8" s="61" t="n">
        <v>1</v>
      </c>
      <c r="B8" s="62" t="s">
        <v>48</v>
      </c>
      <c r="C8" s="63" t="n">
        <v>9591</v>
      </c>
      <c r="D8" s="64" t="s">
        <v>49</v>
      </c>
      <c r="E8" s="65" t="s">
        <v>50</v>
      </c>
      <c r="F8" s="66" t="n">
        <v>14189.52</v>
      </c>
    </row>
    <row r="9" customFormat="false" ht="12.75" hidden="false" customHeight="false" outlineLevel="0" collapsed="false">
      <c r="A9" s="67" t="n">
        <v>2</v>
      </c>
      <c r="B9" s="68" t="s">
        <v>48</v>
      </c>
      <c r="C9" s="17" t="n">
        <v>9592</v>
      </c>
      <c r="D9" s="69" t="s">
        <v>51</v>
      </c>
      <c r="E9" s="70" t="s">
        <v>52</v>
      </c>
      <c r="F9" s="71" t="n">
        <v>3404</v>
      </c>
    </row>
    <row r="10" customFormat="false" ht="12.75" hidden="false" customHeight="false" outlineLevel="0" collapsed="false">
      <c r="A10" s="67" t="n">
        <v>3</v>
      </c>
      <c r="B10" s="68" t="s">
        <v>53</v>
      </c>
      <c r="C10" s="17" t="n">
        <v>9593</v>
      </c>
      <c r="D10" s="69" t="s">
        <v>54</v>
      </c>
      <c r="E10" s="70" t="s">
        <v>55</v>
      </c>
      <c r="F10" s="71" t="n">
        <v>2303.27</v>
      </c>
    </row>
    <row r="11" customFormat="false" ht="12.75" hidden="false" customHeight="false" outlineLevel="0" collapsed="false">
      <c r="A11" s="67" t="n">
        <v>4</v>
      </c>
      <c r="B11" s="68" t="s">
        <v>53</v>
      </c>
      <c r="C11" s="17" t="n">
        <v>9598</v>
      </c>
      <c r="D11" s="69" t="s">
        <v>54</v>
      </c>
      <c r="E11" s="70" t="s">
        <v>55</v>
      </c>
      <c r="F11" s="71" t="n">
        <v>1809.15</v>
      </c>
    </row>
    <row r="12" customFormat="false" ht="12.75" hidden="false" customHeight="false" outlineLevel="0" collapsed="false">
      <c r="A12" s="67" t="n">
        <v>5</v>
      </c>
      <c r="B12" s="68" t="s">
        <v>53</v>
      </c>
      <c r="C12" s="17" t="n">
        <v>9603</v>
      </c>
      <c r="D12" s="69" t="s">
        <v>54</v>
      </c>
      <c r="E12" s="70" t="s">
        <v>55</v>
      </c>
      <c r="F12" s="71" t="n">
        <v>5071.85</v>
      </c>
    </row>
    <row r="13" customFormat="false" ht="12.75" hidden="false" customHeight="false" outlineLevel="0" collapsed="false">
      <c r="A13" s="67" t="n">
        <v>6</v>
      </c>
      <c r="B13" s="68" t="s">
        <v>53</v>
      </c>
      <c r="C13" s="17" t="n">
        <v>9602</v>
      </c>
      <c r="D13" s="69" t="s">
        <v>56</v>
      </c>
      <c r="E13" s="70" t="s">
        <v>55</v>
      </c>
      <c r="F13" s="71" t="n">
        <v>91150.81</v>
      </c>
    </row>
    <row r="14" customFormat="false" ht="12.75" hidden="false" customHeight="false" outlineLevel="0" collapsed="false">
      <c r="A14" s="67" t="n">
        <v>7</v>
      </c>
      <c r="B14" s="68" t="s">
        <v>53</v>
      </c>
      <c r="C14" s="17" t="n">
        <v>9608</v>
      </c>
      <c r="D14" s="69" t="s">
        <v>54</v>
      </c>
      <c r="E14" s="70" t="s">
        <v>55</v>
      </c>
      <c r="F14" s="71" t="n">
        <v>2129.68</v>
      </c>
    </row>
    <row r="15" customFormat="false" ht="12.75" hidden="false" customHeight="false" outlineLevel="0" collapsed="false">
      <c r="A15" s="67" t="n">
        <v>8</v>
      </c>
      <c r="B15" s="68" t="s">
        <v>53</v>
      </c>
      <c r="C15" s="17" t="n">
        <v>9594</v>
      </c>
      <c r="D15" s="69" t="s">
        <v>54</v>
      </c>
      <c r="E15" s="70" t="s">
        <v>57</v>
      </c>
      <c r="F15" s="71" t="n">
        <v>551.65</v>
      </c>
    </row>
    <row r="16" customFormat="false" ht="12.75" hidden="false" customHeight="false" outlineLevel="0" collapsed="false">
      <c r="A16" s="67" t="n">
        <v>9</v>
      </c>
      <c r="B16" s="68" t="s">
        <v>53</v>
      </c>
      <c r="C16" s="17" t="n">
        <v>9597</v>
      </c>
      <c r="D16" s="69" t="s">
        <v>58</v>
      </c>
      <c r="E16" s="70" t="s">
        <v>57</v>
      </c>
      <c r="F16" s="71" t="n">
        <v>1295.21</v>
      </c>
    </row>
    <row r="17" customFormat="false" ht="12.75" hidden="false" customHeight="false" outlineLevel="0" collapsed="false">
      <c r="A17" s="67" t="n">
        <v>10</v>
      </c>
      <c r="B17" s="68" t="s">
        <v>53</v>
      </c>
      <c r="C17" s="17" t="n">
        <v>9599</v>
      </c>
      <c r="D17" s="69" t="s">
        <v>54</v>
      </c>
      <c r="E17" s="70" t="s">
        <v>57</v>
      </c>
      <c r="F17" s="71" t="n">
        <v>656.29</v>
      </c>
    </row>
    <row r="18" customFormat="false" ht="12.75" hidden="false" customHeight="false" outlineLevel="0" collapsed="false">
      <c r="A18" s="67" t="n">
        <v>11</v>
      </c>
      <c r="B18" s="68" t="s">
        <v>53</v>
      </c>
      <c r="C18" s="17" t="n">
        <v>9609</v>
      </c>
      <c r="D18" s="69" t="s">
        <v>54</v>
      </c>
      <c r="E18" s="70" t="s">
        <v>57</v>
      </c>
      <c r="F18" s="71" t="n">
        <v>60.56</v>
      </c>
    </row>
    <row r="19" customFormat="false" ht="12.75" hidden="false" customHeight="false" outlineLevel="0" collapsed="false">
      <c r="A19" s="67" t="n">
        <v>12</v>
      </c>
      <c r="B19" s="68" t="s">
        <v>53</v>
      </c>
      <c r="C19" s="17" t="n">
        <v>9614</v>
      </c>
      <c r="D19" s="69" t="s">
        <v>59</v>
      </c>
      <c r="E19" s="70" t="s">
        <v>60</v>
      </c>
      <c r="F19" s="71" t="n">
        <v>1141.12</v>
      </c>
    </row>
    <row r="20" customFormat="false" ht="12.75" hidden="false" customHeight="false" outlineLevel="0" collapsed="false">
      <c r="A20" s="67" t="n">
        <v>13</v>
      </c>
      <c r="B20" s="68" t="s">
        <v>53</v>
      </c>
      <c r="C20" s="17" t="n">
        <v>9604</v>
      </c>
      <c r="D20" s="72" t="s">
        <v>54</v>
      </c>
      <c r="E20" s="69" t="s">
        <v>57</v>
      </c>
      <c r="F20" s="71" t="n">
        <v>90.66</v>
      </c>
    </row>
    <row r="21" customFormat="false" ht="12.75" hidden="false" customHeight="false" outlineLevel="0" collapsed="false">
      <c r="A21" s="67" t="n">
        <v>14</v>
      </c>
      <c r="B21" s="68" t="s">
        <v>53</v>
      </c>
      <c r="C21" s="17" t="n">
        <v>9596</v>
      </c>
      <c r="D21" s="69" t="s">
        <v>54</v>
      </c>
      <c r="E21" s="70" t="s">
        <v>61</v>
      </c>
      <c r="F21" s="71" t="n">
        <v>581.11</v>
      </c>
    </row>
    <row r="22" customFormat="false" ht="12.75" hidden="false" customHeight="false" outlineLevel="0" collapsed="false">
      <c r="A22" s="67" t="n">
        <f aca="false">A21+1</f>
        <v>15</v>
      </c>
      <c r="B22" s="68" t="s">
        <v>53</v>
      </c>
      <c r="C22" s="17" t="n">
        <v>9601</v>
      </c>
      <c r="D22" s="69" t="s">
        <v>54</v>
      </c>
      <c r="E22" s="70" t="s">
        <v>61</v>
      </c>
      <c r="F22" s="71" t="n">
        <v>815.18</v>
      </c>
    </row>
    <row r="23" customFormat="false" ht="12.75" hidden="false" customHeight="false" outlineLevel="0" collapsed="false">
      <c r="A23" s="67" t="n">
        <f aca="false">A22+1</f>
        <v>16</v>
      </c>
      <c r="B23" s="68" t="s">
        <v>53</v>
      </c>
      <c r="C23" s="17" t="n">
        <v>9606</v>
      </c>
      <c r="D23" s="69" t="s">
        <v>54</v>
      </c>
      <c r="E23" s="70" t="s">
        <v>61</v>
      </c>
      <c r="F23" s="71" t="n">
        <v>221.76</v>
      </c>
    </row>
    <row r="24" customFormat="false" ht="12.75" hidden="false" customHeight="false" outlineLevel="0" collapsed="false">
      <c r="A24" s="67" t="n">
        <f aca="false">A23+1</f>
        <v>17</v>
      </c>
      <c r="B24" s="68" t="s">
        <v>53</v>
      </c>
      <c r="C24" s="17" t="n">
        <v>9610</v>
      </c>
      <c r="D24" s="69" t="s">
        <v>54</v>
      </c>
      <c r="E24" s="70" t="s">
        <v>61</v>
      </c>
      <c r="F24" s="71" t="n">
        <v>59.23</v>
      </c>
    </row>
    <row r="25" customFormat="false" ht="12.75" hidden="false" customHeight="false" outlineLevel="0" collapsed="false">
      <c r="A25" s="67" t="n">
        <f aca="false">A24+1</f>
        <v>18</v>
      </c>
      <c r="B25" s="68" t="s">
        <v>53</v>
      </c>
      <c r="C25" s="17" t="n">
        <v>9595</v>
      </c>
      <c r="D25" s="69" t="s">
        <v>54</v>
      </c>
      <c r="E25" s="70" t="s">
        <v>62</v>
      </c>
      <c r="F25" s="71" t="n">
        <v>923.04</v>
      </c>
    </row>
    <row r="26" customFormat="false" ht="12.75" hidden="false" customHeight="false" outlineLevel="0" collapsed="false">
      <c r="A26" s="67" t="n">
        <f aca="false">A25+1</f>
        <v>19</v>
      </c>
      <c r="B26" s="68" t="s">
        <v>53</v>
      </c>
      <c r="C26" s="17" t="n">
        <v>9600</v>
      </c>
      <c r="D26" s="69" t="s">
        <v>54</v>
      </c>
      <c r="E26" s="70" t="s">
        <v>62</v>
      </c>
      <c r="F26" s="71" t="n">
        <v>923.04</v>
      </c>
    </row>
    <row r="27" customFormat="false" ht="12.75" hidden="false" customHeight="false" outlineLevel="0" collapsed="false">
      <c r="A27" s="67" t="n">
        <f aca="false">A26+1</f>
        <v>20</v>
      </c>
      <c r="B27" s="68" t="s">
        <v>53</v>
      </c>
      <c r="C27" s="17" t="n">
        <v>9605</v>
      </c>
      <c r="D27" s="69" t="s">
        <v>54</v>
      </c>
      <c r="E27" s="70" t="s">
        <v>62</v>
      </c>
      <c r="F27" s="71" t="n">
        <v>816.72</v>
      </c>
    </row>
    <row r="28" customFormat="false" ht="12.75" hidden="false" customHeight="false" outlineLevel="0" collapsed="false">
      <c r="A28" s="67" t="n">
        <f aca="false">A27+1</f>
        <v>21</v>
      </c>
      <c r="B28" s="68" t="s">
        <v>53</v>
      </c>
      <c r="C28" s="17" t="n">
        <v>9611</v>
      </c>
      <c r="D28" s="69" t="s">
        <v>63</v>
      </c>
      <c r="E28" s="70" t="s">
        <v>62</v>
      </c>
      <c r="F28" s="71" t="n">
        <v>50548.06</v>
      </c>
    </row>
    <row r="29" customFormat="false" ht="12.75" hidden="false" customHeight="false" outlineLevel="0" collapsed="false">
      <c r="A29" s="67" t="n">
        <f aca="false">A28+1</f>
        <v>22</v>
      </c>
      <c r="B29" s="68" t="s">
        <v>53</v>
      </c>
      <c r="C29" s="17" t="n">
        <v>9612</v>
      </c>
      <c r="D29" s="69" t="s">
        <v>64</v>
      </c>
      <c r="E29" s="70" t="s">
        <v>65</v>
      </c>
      <c r="F29" s="71" t="n">
        <v>20070.54</v>
      </c>
    </row>
    <row r="30" customFormat="false" ht="12.75" hidden="false" customHeight="false" outlineLevel="0" collapsed="false">
      <c r="A30" s="67" t="n">
        <f aca="false">A29+1</f>
        <v>23</v>
      </c>
      <c r="B30" s="68" t="s">
        <v>53</v>
      </c>
      <c r="C30" s="17" t="n">
        <v>9613</v>
      </c>
      <c r="D30" s="69" t="s">
        <v>66</v>
      </c>
      <c r="E30" s="70" t="s">
        <v>62</v>
      </c>
      <c r="F30" s="71" t="n">
        <v>20658.01</v>
      </c>
    </row>
    <row r="31" customFormat="false" ht="12.75" hidden="false" customHeight="false" outlineLevel="0" collapsed="false">
      <c r="A31" s="67" t="n">
        <f aca="false">A30+1</f>
        <v>24</v>
      </c>
      <c r="B31" s="68" t="s">
        <v>53</v>
      </c>
      <c r="C31" s="17" t="n">
        <v>9607</v>
      </c>
      <c r="D31" s="69" t="s">
        <v>54</v>
      </c>
      <c r="E31" s="70" t="s">
        <v>67</v>
      </c>
      <c r="F31" s="71" t="n">
        <v>100.57</v>
      </c>
    </row>
    <row r="32" customFormat="false" ht="12.75" hidden="false" customHeight="false" outlineLevel="0" collapsed="false">
      <c r="A32" s="67" t="n">
        <f aca="false">A31+1</f>
        <v>25</v>
      </c>
      <c r="B32" s="68" t="s">
        <v>53</v>
      </c>
      <c r="C32" s="17" t="n">
        <v>9619</v>
      </c>
      <c r="D32" s="69" t="s">
        <v>68</v>
      </c>
      <c r="E32" s="70" t="s">
        <v>69</v>
      </c>
      <c r="F32" s="71" t="n">
        <v>74.85</v>
      </c>
    </row>
    <row r="33" customFormat="false" ht="12.75" hidden="false" customHeight="false" outlineLevel="0" collapsed="false">
      <c r="A33" s="67" t="n">
        <f aca="false">A32+1</f>
        <v>26</v>
      </c>
      <c r="B33" s="68" t="s">
        <v>53</v>
      </c>
      <c r="C33" s="17" t="n">
        <v>9622</v>
      </c>
      <c r="D33" s="69" t="s">
        <v>68</v>
      </c>
      <c r="E33" s="70" t="s">
        <v>69</v>
      </c>
      <c r="F33" s="71" t="n">
        <v>239.4</v>
      </c>
    </row>
    <row r="34" customFormat="false" ht="12.75" hidden="false" customHeight="false" outlineLevel="0" collapsed="false">
      <c r="A34" s="67" t="n">
        <f aca="false">A33+1</f>
        <v>27</v>
      </c>
      <c r="B34" s="68" t="s">
        <v>53</v>
      </c>
      <c r="C34" s="17" t="n">
        <v>9620</v>
      </c>
      <c r="D34" s="69" t="s">
        <v>68</v>
      </c>
      <c r="E34" s="70" t="s">
        <v>70</v>
      </c>
      <c r="F34" s="71" t="n">
        <v>720</v>
      </c>
    </row>
    <row r="35" customFormat="false" ht="12.75" hidden="false" customHeight="false" outlineLevel="0" collapsed="false">
      <c r="A35" s="67" t="n">
        <f aca="false">A34+1</f>
        <v>28</v>
      </c>
      <c r="B35" s="68" t="s">
        <v>53</v>
      </c>
      <c r="C35" s="17" t="n">
        <v>9623</v>
      </c>
      <c r="D35" s="69" t="s">
        <v>68</v>
      </c>
      <c r="E35" s="70" t="s">
        <v>70</v>
      </c>
      <c r="F35" s="71" t="n">
        <v>720</v>
      </c>
    </row>
    <row r="36" customFormat="false" ht="12.75" hidden="false" customHeight="false" outlineLevel="0" collapsed="false">
      <c r="A36" s="67" t="n">
        <f aca="false">A35+1</f>
        <v>29</v>
      </c>
      <c r="B36" s="68" t="s">
        <v>53</v>
      </c>
      <c r="C36" s="17" t="n">
        <v>9616</v>
      </c>
      <c r="D36" s="69" t="s">
        <v>63</v>
      </c>
      <c r="E36" s="70" t="s">
        <v>71</v>
      </c>
      <c r="F36" s="71" t="n">
        <v>4106.62</v>
      </c>
    </row>
    <row r="37" customFormat="false" ht="12.75" hidden="false" customHeight="false" outlineLevel="0" collapsed="false">
      <c r="A37" s="67" t="n">
        <f aca="false">A36+1</f>
        <v>30</v>
      </c>
      <c r="B37" s="68" t="s">
        <v>53</v>
      </c>
      <c r="C37" s="17" t="n">
        <v>9617</v>
      </c>
      <c r="D37" s="69" t="s">
        <v>63</v>
      </c>
      <c r="E37" s="70" t="s">
        <v>71</v>
      </c>
      <c r="F37" s="71" t="n">
        <v>2817.86</v>
      </c>
    </row>
    <row r="38" customFormat="false" ht="12.75" hidden="false" customHeight="false" outlineLevel="0" collapsed="false">
      <c r="A38" s="67" t="n">
        <f aca="false">A37+1</f>
        <v>31</v>
      </c>
      <c r="B38" s="68" t="s">
        <v>53</v>
      </c>
      <c r="C38" s="17" t="n">
        <v>9615</v>
      </c>
      <c r="D38" s="69" t="s">
        <v>59</v>
      </c>
      <c r="E38" s="70" t="s">
        <v>71</v>
      </c>
      <c r="F38" s="71" t="n">
        <v>178.5</v>
      </c>
    </row>
    <row r="39" customFormat="false" ht="12.75" hidden="false" customHeight="false" outlineLevel="0" collapsed="false">
      <c r="A39" s="67" t="n">
        <f aca="false">A38+1</f>
        <v>32</v>
      </c>
      <c r="B39" s="68" t="s">
        <v>53</v>
      </c>
      <c r="C39" s="17" t="n">
        <v>9629</v>
      </c>
      <c r="D39" s="69" t="s">
        <v>72</v>
      </c>
      <c r="E39" s="70" t="s">
        <v>73</v>
      </c>
      <c r="F39" s="71" t="n">
        <v>342117.66</v>
      </c>
    </row>
    <row r="40" customFormat="false" ht="12.75" hidden="false" customHeight="false" outlineLevel="0" collapsed="false">
      <c r="A40" s="67" t="n">
        <f aca="false">A39+1</f>
        <v>33</v>
      </c>
      <c r="B40" s="68" t="s">
        <v>53</v>
      </c>
      <c r="C40" s="17" t="n">
        <v>9630</v>
      </c>
      <c r="D40" s="69" t="s">
        <v>72</v>
      </c>
      <c r="E40" s="70" t="s">
        <v>73</v>
      </c>
      <c r="F40" s="71" t="n">
        <v>442546.62</v>
      </c>
    </row>
    <row r="41" customFormat="false" ht="12.75" hidden="false" customHeight="false" outlineLevel="0" collapsed="false">
      <c r="A41" s="67" t="n">
        <f aca="false">A40+1</f>
        <v>34</v>
      </c>
      <c r="B41" s="68" t="s">
        <v>74</v>
      </c>
      <c r="C41" s="17" t="n">
        <v>9676</v>
      </c>
      <c r="D41" s="69" t="s">
        <v>75</v>
      </c>
      <c r="E41" s="70" t="s">
        <v>55</v>
      </c>
      <c r="F41" s="71" t="n">
        <v>42.77</v>
      </c>
    </row>
    <row r="42" customFormat="false" ht="12.75" hidden="false" customHeight="false" outlineLevel="0" collapsed="false">
      <c r="A42" s="67" t="n">
        <f aca="false">A41+1</f>
        <v>35</v>
      </c>
      <c r="B42" s="68" t="s">
        <v>74</v>
      </c>
      <c r="C42" s="17" t="n">
        <v>9678</v>
      </c>
      <c r="D42" s="69" t="s">
        <v>76</v>
      </c>
      <c r="E42" s="70" t="s">
        <v>77</v>
      </c>
      <c r="F42" s="71" t="n">
        <v>1545.13</v>
      </c>
    </row>
    <row r="43" customFormat="false" ht="12.75" hidden="false" customHeight="false" outlineLevel="0" collapsed="false">
      <c r="A43" s="67" t="n">
        <f aca="false">A42+1</f>
        <v>36</v>
      </c>
      <c r="B43" s="68" t="s">
        <v>74</v>
      </c>
      <c r="C43" s="17" t="n">
        <v>9675</v>
      </c>
      <c r="D43" s="69" t="s">
        <v>75</v>
      </c>
      <c r="E43" s="70" t="s">
        <v>78</v>
      </c>
      <c r="F43" s="71" t="n">
        <v>550.84</v>
      </c>
    </row>
    <row r="44" customFormat="false" ht="12.75" hidden="false" customHeight="false" outlineLevel="0" collapsed="false">
      <c r="A44" s="67" t="n">
        <f aca="false">A43+1</f>
        <v>37</v>
      </c>
      <c r="B44" s="68" t="s">
        <v>74</v>
      </c>
      <c r="C44" s="17" t="n">
        <v>9677</v>
      </c>
      <c r="D44" s="69" t="s">
        <v>79</v>
      </c>
      <c r="E44" s="70" t="s">
        <v>60</v>
      </c>
      <c r="F44" s="71" t="n">
        <v>3502.88</v>
      </c>
    </row>
    <row r="45" customFormat="false" ht="12.75" hidden="false" customHeight="false" outlineLevel="0" collapsed="false">
      <c r="A45" s="67" t="n">
        <f aca="false">A44+1</f>
        <v>38</v>
      </c>
      <c r="B45" s="68" t="s">
        <v>74</v>
      </c>
      <c r="C45" s="17" t="n">
        <v>9679</v>
      </c>
      <c r="D45" s="69" t="s">
        <v>58</v>
      </c>
      <c r="E45" s="70" t="s">
        <v>78</v>
      </c>
      <c r="F45" s="71" t="n">
        <v>941.69</v>
      </c>
    </row>
    <row r="46" customFormat="false" ht="12.75" hidden="false" customHeight="false" outlineLevel="0" collapsed="false">
      <c r="A46" s="67" t="n">
        <f aca="false">A45+1</f>
        <v>39</v>
      </c>
      <c r="B46" s="68" t="s">
        <v>74</v>
      </c>
      <c r="C46" s="17" t="n">
        <v>9673</v>
      </c>
      <c r="D46" s="69" t="s">
        <v>80</v>
      </c>
      <c r="E46" s="70" t="s">
        <v>81</v>
      </c>
      <c r="F46" s="71" t="n">
        <v>68471.17</v>
      </c>
    </row>
    <row r="47" customFormat="false" ht="12.75" hidden="false" customHeight="false" outlineLevel="0" collapsed="false">
      <c r="A47" s="67" t="n">
        <f aca="false">A46+1</f>
        <v>40</v>
      </c>
      <c r="B47" s="68" t="s">
        <v>74</v>
      </c>
      <c r="C47" s="17" t="n">
        <v>9674</v>
      </c>
      <c r="D47" s="69" t="s">
        <v>80</v>
      </c>
      <c r="E47" s="70" t="s">
        <v>82</v>
      </c>
      <c r="F47" s="71" t="n">
        <v>12692</v>
      </c>
    </row>
    <row r="48" customFormat="false" ht="12.75" hidden="false" customHeight="false" outlineLevel="0" collapsed="false">
      <c r="A48" s="67" t="n">
        <f aca="false">A47+1</f>
        <v>41</v>
      </c>
      <c r="B48" s="68" t="s">
        <v>74</v>
      </c>
      <c r="C48" s="17" t="n">
        <v>9680</v>
      </c>
      <c r="D48" s="69" t="s">
        <v>64</v>
      </c>
      <c r="E48" s="70" t="s">
        <v>65</v>
      </c>
      <c r="F48" s="71" t="n">
        <v>40132.75</v>
      </c>
    </row>
    <row r="49" customFormat="false" ht="12.75" hidden="false" customHeight="false" outlineLevel="0" collapsed="false">
      <c r="A49" s="67" t="n">
        <f aca="false">A48+1</f>
        <v>42</v>
      </c>
      <c r="B49" s="68" t="s">
        <v>74</v>
      </c>
      <c r="C49" s="17" t="n">
        <v>9668</v>
      </c>
      <c r="D49" s="69" t="s">
        <v>68</v>
      </c>
      <c r="E49" s="70" t="s">
        <v>83</v>
      </c>
      <c r="F49" s="71" t="n">
        <v>1321.47</v>
      </c>
    </row>
    <row r="50" customFormat="false" ht="12.75" hidden="false" customHeight="false" outlineLevel="0" collapsed="false">
      <c r="A50" s="67" t="n">
        <f aca="false">A49+1</f>
        <v>43</v>
      </c>
      <c r="B50" s="68" t="s">
        <v>74</v>
      </c>
      <c r="C50" s="17" t="n">
        <v>9671</v>
      </c>
      <c r="D50" s="69" t="s">
        <v>84</v>
      </c>
      <c r="E50" s="70" t="s">
        <v>85</v>
      </c>
      <c r="F50" s="71" t="n">
        <v>4529.7</v>
      </c>
    </row>
    <row r="51" customFormat="false" ht="12.75" hidden="false" customHeight="false" outlineLevel="0" collapsed="false">
      <c r="A51" s="67" t="n">
        <f aca="false">A50+1</f>
        <v>44</v>
      </c>
      <c r="B51" s="68" t="s">
        <v>74</v>
      </c>
      <c r="C51" s="17" t="n">
        <v>9670</v>
      </c>
      <c r="D51" s="69" t="s">
        <v>63</v>
      </c>
      <c r="E51" s="70" t="s">
        <v>71</v>
      </c>
      <c r="F51" s="71" t="n">
        <v>3953.66</v>
      </c>
    </row>
    <row r="52" customFormat="false" ht="12.75" hidden="false" customHeight="false" outlineLevel="0" collapsed="false">
      <c r="A52" s="67" t="n">
        <f aca="false">A51+1</f>
        <v>45</v>
      </c>
      <c r="B52" s="68" t="s">
        <v>74</v>
      </c>
      <c r="C52" s="17" t="n">
        <v>9672</v>
      </c>
      <c r="D52" s="69" t="s">
        <v>86</v>
      </c>
      <c r="E52" s="70" t="s">
        <v>87</v>
      </c>
      <c r="F52" s="71" t="n">
        <v>3679.48</v>
      </c>
    </row>
    <row r="53" customFormat="false" ht="12.75" hidden="false" customHeight="false" outlineLevel="0" collapsed="false">
      <c r="A53" s="67" t="n">
        <f aca="false">A52+1</f>
        <v>46</v>
      </c>
      <c r="B53" s="68" t="s">
        <v>88</v>
      </c>
      <c r="C53" s="17" t="n">
        <v>9687</v>
      </c>
      <c r="D53" s="69" t="s">
        <v>68</v>
      </c>
      <c r="E53" s="70" t="s">
        <v>83</v>
      </c>
      <c r="F53" s="71" t="n">
        <v>15</v>
      </c>
    </row>
    <row r="54" customFormat="false" ht="12.75" hidden="false" customHeight="false" outlineLevel="0" collapsed="false">
      <c r="A54" s="67" t="n">
        <f aca="false">A53+1</f>
        <v>47</v>
      </c>
      <c r="B54" s="68" t="s">
        <v>88</v>
      </c>
      <c r="C54" s="17" t="n">
        <v>9688</v>
      </c>
      <c r="D54" s="69" t="s">
        <v>68</v>
      </c>
      <c r="E54" s="70" t="s">
        <v>83</v>
      </c>
      <c r="F54" s="71" t="n">
        <v>2</v>
      </c>
    </row>
    <row r="55" customFormat="false" ht="12.75" hidden="false" customHeight="false" outlineLevel="0" collapsed="false">
      <c r="A55" s="67" t="n">
        <f aca="false">A54+1</f>
        <v>48</v>
      </c>
      <c r="B55" s="68" t="s">
        <v>88</v>
      </c>
      <c r="C55" s="17" t="n">
        <v>9685</v>
      </c>
      <c r="D55" s="69" t="s">
        <v>89</v>
      </c>
      <c r="E55" s="70" t="s">
        <v>90</v>
      </c>
      <c r="F55" s="71" t="n">
        <v>1791.65</v>
      </c>
    </row>
    <row r="56" customFormat="false" ht="12.75" hidden="false" customHeight="false" outlineLevel="0" collapsed="false">
      <c r="A56" s="67" t="n">
        <f aca="false">A55+1</f>
        <v>49</v>
      </c>
      <c r="B56" s="68" t="s">
        <v>88</v>
      </c>
      <c r="C56" s="17" t="n">
        <v>9686</v>
      </c>
      <c r="D56" s="69" t="s">
        <v>89</v>
      </c>
      <c r="E56" s="70" t="s">
        <v>90</v>
      </c>
      <c r="F56" s="71" t="n">
        <v>1791.65</v>
      </c>
    </row>
    <row r="57" customFormat="false" ht="12.75" hidden="false" customHeight="false" outlineLevel="0" collapsed="false">
      <c r="A57" s="67" t="n">
        <f aca="false">A56+1</f>
        <v>50</v>
      </c>
      <c r="B57" s="68" t="s">
        <v>88</v>
      </c>
      <c r="C57" s="17" t="n">
        <v>9717</v>
      </c>
      <c r="D57" s="69" t="s">
        <v>68</v>
      </c>
      <c r="E57" s="70" t="s">
        <v>91</v>
      </c>
      <c r="F57" s="71" t="n">
        <v>1000</v>
      </c>
    </row>
    <row r="58" customFormat="false" ht="12.75" hidden="false" customHeight="false" outlineLevel="0" collapsed="false">
      <c r="A58" s="67" t="n">
        <f aca="false">A57+1</f>
        <v>51</v>
      </c>
      <c r="B58" s="68" t="s">
        <v>92</v>
      </c>
      <c r="C58" s="17" t="n">
        <v>9726</v>
      </c>
      <c r="D58" s="69" t="s">
        <v>93</v>
      </c>
      <c r="E58" s="70" t="s">
        <v>94</v>
      </c>
      <c r="F58" s="71" t="n">
        <v>18255.62</v>
      </c>
    </row>
    <row r="59" customFormat="false" ht="12.75" hidden="false" customHeight="false" outlineLevel="0" collapsed="false">
      <c r="A59" s="67" t="n">
        <f aca="false">A58+1</f>
        <v>52</v>
      </c>
      <c r="B59" s="68" t="s">
        <v>92</v>
      </c>
      <c r="C59" s="17" t="n">
        <v>9720</v>
      </c>
      <c r="D59" s="69" t="s">
        <v>95</v>
      </c>
      <c r="E59" s="70" t="s">
        <v>96</v>
      </c>
      <c r="F59" s="71" t="n">
        <v>572.09</v>
      </c>
    </row>
    <row r="60" customFormat="false" ht="12.75" hidden="false" customHeight="false" outlineLevel="0" collapsed="false">
      <c r="A60" s="67" t="n">
        <f aca="false">A59+1</f>
        <v>53</v>
      </c>
      <c r="B60" s="68" t="s">
        <v>92</v>
      </c>
      <c r="C60" s="17" t="n">
        <v>9722</v>
      </c>
      <c r="D60" s="69" t="s">
        <v>97</v>
      </c>
      <c r="E60" s="70" t="s">
        <v>62</v>
      </c>
      <c r="F60" s="71" t="n">
        <v>12011.57</v>
      </c>
    </row>
    <row r="61" customFormat="false" ht="12.75" hidden="false" customHeight="false" outlineLevel="0" collapsed="false">
      <c r="A61" s="67" t="n">
        <f aca="false">A60+1</f>
        <v>54</v>
      </c>
      <c r="B61" s="68" t="s">
        <v>92</v>
      </c>
      <c r="C61" s="17" t="n">
        <v>9723</v>
      </c>
      <c r="D61" s="69" t="s">
        <v>98</v>
      </c>
      <c r="E61" s="70" t="s">
        <v>62</v>
      </c>
      <c r="F61" s="71" t="n">
        <v>11164.16</v>
      </c>
    </row>
    <row r="62" customFormat="false" ht="12.75" hidden="false" customHeight="false" outlineLevel="0" collapsed="false">
      <c r="A62" s="67" t="n">
        <f aca="false">A61+1</f>
        <v>55</v>
      </c>
      <c r="B62" s="68" t="s">
        <v>92</v>
      </c>
      <c r="C62" s="17" t="n">
        <v>9725</v>
      </c>
      <c r="D62" s="69" t="s">
        <v>80</v>
      </c>
      <c r="E62" s="70" t="s">
        <v>99</v>
      </c>
      <c r="F62" s="71" t="n">
        <v>3698</v>
      </c>
    </row>
    <row r="63" customFormat="false" ht="12.75" hidden="false" customHeight="false" outlineLevel="0" collapsed="false">
      <c r="A63" s="67" t="n">
        <f aca="false">A62+1</f>
        <v>56</v>
      </c>
      <c r="B63" s="68" t="s">
        <v>92</v>
      </c>
      <c r="C63" s="17" t="n">
        <v>9724</v>
      </c>
      <c r="D63" s="69" t="s">
        <v>80</v>
      </c>
      <c r="E63" s="70" t="s">
        <v>100</v>
      </c>
      <c r="F63" s="71" t="n">
        <v>20044.62</v>
      </c>
    </row>
    <row r="64" customFormat="false" ht="12.75" hidden="false" customHeight="false" outlineLevel="0" collapsed="false">
      <c r="A64" s="67" t="n">
        <f aca="false">A63+1</f>
        <v>57</v>
      </c>
      <c r="B64" s="68" t="s">
        <v>92</v>
      </c>
      <c r="C64" s="17" t="n">
        <v>9729</v>
      </c>
      <c r="D64" s="69" t="s">
        <v>51</v>
      </c>
      <c r="E64" s="70" t="s">
        <v>52</v>
      </c>
      <c r="F64" s="71" t="n">
        <v>5106</v>
      </c>
    </row>
    <row r="65" customFormat="false" ht="12.75" hidden="false" customHeight="false" outlineLevel="0" collapsed="false">
      <c r="A65" s="67" t="n">
        <f aca="false">A64+1</f>
        <v>58</v>
      </c>
      <c r="B65" s="68" t="s">
        <v>92</v>
      </c>
      <c r="C65" s="17" t="n">
        <v>9695</v>
      </c>
      <c r="D65" s="69" t="s">
        <v>101</v>
      </c>
      <c r="E65" s="70" t="s">
        <v>62</v>
      </c>
      <c r="F65" s="71" t="n">
        <v>940.1</v>
      </c>
    </row>
    <row r="66" customFormat="false" ht="12.75" hidden="false" customHeight="false" outlineLevel="0" collapsed="false">
      <c r="A66" s="67" t="n">
        <f aca="false">A65+1</f>
        <v>59</v>
      </c>
      <c r="B66" s="68" t="s">
        <v>92</v>
      </c>
      <c r="C66" s="17" t="n">
        <v>9696</v>
      </c>
      <c r="D66" s="69" t="s">
        <v>102</v>
      </c>
      <c r="E66" s="70" t="s">
        <v>90</v>
      </c>
      <c r="F66" s="71" t="n">
        <v>4626.23</v>
      </c>
    </row>
    <row r="67" customFormat="false" ht="13.5" hidden="false" customHeight="false" outlineLevel="0" collapsed="false">
      <c r="A67" s="73" t="n">
        <f aca="false">A66+1</f>
        <v>60</v>
      </c>
      <c r="B67" s="74" t="s">
        <v>92</v>
      </c>
      <c r="C67" s="32" t="n">
        <v>9718</v>
      </c>
      <c r="D67" s="75" t="s">
        <v>103</v>
      </c>
      <c r="E67" s="76" t="s">
        <v>90</v>
      </c>
      <c r="F67" s="71" t="n">
        <v>30546.36</v>
      </c>
    </row>
    <row r="68" customFormat="false" ht="13.5" hidden="false" customHeight="false" outlineLevel="0" collapsed="false">
      <c r="A68" s="77"/>
      <c r="B68" s="78"/>
      <c r="C68" s="79"/>
      <c r="D68" s="80"/>
      <c r="E68" s="81" t="s">
        <v>104</v>
      </c>
      <c r="F68" s="82" t="n">
        <f aca="false">SUM(F8:F67)</f>
        <v>1266021.1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4" width="15.28"/>
    <col collapsed="false" customWidth="true" hidden="false" outlineLevel="0" max="3" min="3" style="84" width="75.28"/>
    <col collapsed="false" customWidth="true" hidden="false" outlineLevel="0" max="4" min="4" style="85" width="27.42"/>
    <col collapsed="false" customWidth="true" hidden="false" outlineLevel="0" max="5" min="5" style="84" width="22.99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86" t="s">
        <v>105</v>
      </c>
      <c r="B1" s="87"/>
      <c r="C1" s="88"/>
      <c r="D1" s="87"/>
      <c r="E1" s="89"/>
    </row>
    <row r="2" customFormat="false" ht="12.75" hidden="false" customHeight="false" outlineLevel="0" collapsed="false">
      <c r="A2" s="90"/>
      <c r="B2" s="91"/>
      <c r="C2" s="89"/>
      <c r="D2" s="91"/>
      <c r="E2" s="89"/>
    </row>
    <row r="3" customFormat="false" ht="12.75" hidden="false" customHeight="false" outlineLevel="0" collapsed="false">
      <c r="A3" s="90"/>
      <c r="B3" s="91"/>
      <c r="C3" s="89"/>
      <c r="D3" s="91"/>
      <c r="E3" s="89"/>
    </row>
    <row r="4" customFormat="false" ht="12.75" hidden="false" customHeight="false" outlineLevel="0" collapsed="false">
      <c r="A4" s="90"/>
      <c r="B4" s="91"/>
      <c r="C4" s="89"/>
      <c r="D4" s="91"/>
      <c r="E4" s="89"/>
    </row>
    <row r="5" customFormat="false" ht="12.75" hidden="false" customHeight="false" outlineLevel="0" collapsed="false">
      <c r="A5" s="90"/>
      <c r="B5" s="91"/>
      <c r="C5" s="89"/>
      <c r="D5" s="91"/>
      <c r="E5" s="89"/>
    </row>
    <row r="6" customFormat="false" ht="15.75" hidden="false" customHeight="true" outlineLevel="0" collapsed="false">
      <c r="A6" s="92" t="s">
        <v>106</v>
      </c>
      <c r="B6" s="92"/>
      <c r="C6" s="92"/>
      <c r="D6" s="93"/>
      <c r="E6" s="89"/>
    </row>
    <row r="7" customFormat="false" ht="15.75" hidden="false" customHeight="true" outlineLevel="0" collapsed="false">
      <c r="A7" s="94" t="s">
        <v>107</v>
      </c>
      <c r="B7" s="94"/>
      <c r="C7" s="94"/>
      <c r="D7" s="94"/>
      <c r="E7" s="94"/>
    </row>
    <row r="8" customFormat="false" ht="12.75" hidden="false" customHeight="false" outlineLevel="0" collapsed="false">
      <c r="A8" s="95"/>
      <c r="B8" s="96"/>
      <c r="C8" s="96"/>
      <c r="D8" s="96"/>
      <c r="E8" s="97"/>
    </row>
    <row r="9" customFormat="false" ht="12.75" hidden="false" customHeight="false" outlineLevel="0" collapsed="false">
      <c r="A9" s="95"/>
      <c r="B9" s="98" t="s">
        <v>108</v>
      </c>
      <c r="C9" s="99" t="str">
        <f aca="false">personal!E6</f>
        <v>15-19 iulie 2024</v>
      </c>
      <c r="D9" s="96"/>
      <c r="E9" s="97"/>
    </row>
    <row r="10" customFormat="false" ht="13.5" hidden="false" customHeight="false" outlineLevel="0" collapsed="false">
      <c r="A10" s="90"/>
      <c r="B10" s="91"/>
      <c r="C10" s="89"/>
      <c r="D10" s="91"/>
      <c r="E10" s="89"/>
    </row>
    <row r="11" customFormat="false" ht="21" hidden="false" customHeight="true" outlineLevel="0" collapsed="false">
      <c r="A11" s="100" t="s">
        <v>109</v>
      </c>
      <c r="B11" s="101" t="s">
        <v>110</v>
      </c>
      <c r="C11" s="101" t="s">
        <v>111</v>
      </c>
      <c r="D11" s="102" t="s">
        <v>112</v>
      </c>
      <c r="E11" s="103" t="s">
        <v>113</v>
      </c>
    </row>
    <row r="12" customFormat="false" ht="38.25" hidden="false" customHeight="false" outlineLevel="0" collapsed="false">
      <c r="A12" s="104" t="s">
        <v>114</v>
      </c>
      <c r="B12" s="105" t="s">
        <v>115</v>
      </c>
      <c r="C12" s="106" t="s">
        <v>116</v>
      </c>
      <c r="D12" s="107" t="s">
        <v>117</v>
      </c>
      <c r="E12" s="108" t="n">
        <v>131654.18</v>
      </c>
    </row>
    <row r="13" customFormat="false" ht="38.25" hidden="false" customHeight="false" outlineLevel="0" collapsed="false">
      <c r="A13" s="104" t="s">
        <v>114</v>
      </c>
      <c r="B13" s="105" t="s">
        <v>118</v>
      </c>
      <c r="C13" s="106" t="s">
        <v>119</v>
      </c>
      <c r="D13" s="107" t="s">
        <v>117</v>
      </c>
      <c r="E13" s="108" t="n">
        <v>25014.29</v>
      </c>
    </row>
    <row r="14" customFormat="false" ht="38.25" hidden="false" customHeight="false" outlineLevel="0" collapsed="false">
      <c r="A14" s="104" t="s">
        <v>114</v>
      </c>
      <c r="B14" s="105" t="s">
        <v>120</v>
      </c>
      <c r="C14" s="106" t="s">
        <v>116</v>
      </c>
      <c r="D14" s="107" t="s">
        <v>117</v>
      </c>
      <c r="E14" s="108" t="n">
        <v>139146.7</v>
      </c>
    </row>
    <row r="15" customFormat="false" ht="38.25" hidden="false" customHeight="false" outlineLevel="0" collapsed="false">
      <c r="A15" s="104" t="s">
        <v>114</v>
      </c>
      <c r="B15" s="105" t="s">
        <v>121</v>
      </c>
      <c r="C15" s="106" t="s">
        <v>119</v>
      </c>
      <c r="D15" s="107" t="s">
        <v>117</v>
      </c>
      <c r="E15" s="108" t="n">
        <v>26437.87</v>
      </c>
    </row>
    <row r="16" customFormat="false" ht="38.25" hidden="false" customHeight="false" outlineLevel="0" collapsed="false">
      <c r="A16" s="104" t="s">
        <v>122</v>
      </c>
      <c r="B16" s="105" t="s">
        <v>123</v>
      </c>
      <c r="C16" s="106" t="s">
        <v>116</v>
      </c>
      <c r="D16" s="107" t="s">
        <v>117</v>
      </c>
      <c r="E16" s="108" t="n">
        <v>194805.37</v>
      </c>
    </row>
    <row r="17" customFormat="false" ht="38.25" hidden="false" customHeight="false" outlineLevel="0" collapsed="false">
      <c r="A17" s="104" t="s">
        <v>122</v>
      </c>
      <c r="B17" s="105" t="s">
        <v>124</v>
      </c>
      <c r="C17" s="106" t="s">
        <v>119</v>
      </c>
      <c r="D17" s="107" t="s">
        <v>117</v>
      </c>
      <c r="E17" s="108" t="n">
        <v>37013.02</v>
      </c>
    </row>
    <row r="18" customFormat="false" ht="13.5" hidden="false" customHeight="false" outlineLevel="0" collapsed="false">
      <c r="A18" s="109"/>
      <c r="B18" s="38"/>
      <c r="C18" s="110"/>
      <c r="D18" s="111"/>
      <c r="E18" s="112"/>
    </row>
    <row r="19" s="117" customFormat="true" ht="20.25" hidden="false" customHeight="true" outlineLevel="0" collapsed="false">
      <c r="A19" s="113" t="s">
        <v>125</v>
      </c>
      <c r="B19" s="114"/>
      <c r="C19" s="115"/>
      <c r="D19" s="114"/>
      <c r="E19" s="116" t="n">
        <f aca="false">SUM(E12:E18)</f>
        <v>554071.43</v>
      </c>
    </row>
    <row r="71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7" activeCellId="0" sqref="J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6.28"/>
    <col collapsed="false" customWidth="true" hidden="false" outlineLevel="0" max="3" min="3" style="84" width="17.42"/>
    <col collapsed="false" customWidth="true" hidden="false" outlineLevel="0" max="4" min="4" style="84" width="23.85"/>
    <col collapsed="false" customWidth="true" hidden="false" outlineLevel="0" max="5" min="5" style="84" width="35.42"/>
    <col collapsed="false" customWidth="true" hidden="false" outlineLevel="0" max="6" min="6" style="118" width="25.13"/>
    <col collapsed="false" customWidth="false" hidden="false" outlineLevel="0" max="8" min="7" style="84" width="9.14"/>
    <col collapsed="false" customWidth="false" hidden="false" outlineLevel="0" max="9" min="9" style="119" width="9.14"/>
    <col collapsed="false" customWidth="true" hidden="false" outlineLevel="0" max="10" min="10" style="84" width="33.99"/>
    <col collapsed="false" customWidth="false" hidden="false" outlineLevel="0" max="257" min="11" style="84" width="9.14"/>
  </cols>
  <sheetData>
    <row r="2" customFormat="false" ht="12.75" hidden="false" customHeight="false" outlineLevel="0" collapsed="false">
      <c r="A2" s="117" t="s">
        <v>126</v>
      </c>
    </row>
    <row r="3" customFormat="false" ht="12.75" hidden="false" customHeight="false" outlineLevel="0" collapsed="false">
      <c r="A3" s="117"/>
    </row>
    <row r="4" customFormat="false" ht="12.75" hidden="false" customHeight="false" outlineLevel="0" collapsed="false">
      <c r="A4" s="117" t="s">
        <v>127</v>
      </c>
    </row>
    <row r="5" customFormat="false" ht="12.75" hidden="false" customHeight="false" outlineLevel="0" collapsed="false">
      <c r="A5" s="117" t="s">
        <v>128</v>
      </c>
      <c r="D5" s="56" t="s">
        <v>3</v>
      </c>
      <c r="E5" s="6" t="str">
        <f aca="false">personal!E6</f>
        <v>15-19 iulie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0" t="s">
        <v>43</v>
      </c>
      <c r="B7" s="121" t="s">
        <v>44</v>
      </c>
      <c r="C7" s="121" t="s">
        <v>45</v>
      </c>
      <c r="D7" s="121" t="s">
        <v>129</v>
      </c>
      <c r="E7" s="121" t="s">
        <v>130</v>
      </c>
      <c r="F7" s="122" t="s">
        <v>47</v>
      </c>
      <c r="I7" s="84"/>
    </row>
    <row r="8" customFormat="false" ht="12.75" hidden="false" customHeight="false" outlineLevel="0" collapsed="false">
      <c r="A8" s="123" t="n">
        <v>1</v>
      </c>
      <c r="B8" s="124" t="s">
        <v>131</v>
      </c>
      <c r="C8" s="125" t="n">
        <v>9465</v>
      </c>
      <c r="D8" s="125" t="s">
        <v>132</v>
      </c>
      <c r="E8" s="126" t="s">
        <v>133</v>
      </c>
      <c r="F8" s="127" t="n">
        <v>1440.22</v>
      </c>
      <c r="I8" s="84"/>
    </row>
    <row r="9" customFormat="false" ht="19.5" hidden="false" customHeight="true" outlineLevel="0" collapsed="false">
      <c r="A9" s="128" t="n">
        <v>2</v>
      </c>
      <c r="B9" s="129" t="s">
        <v>131</v>
      </c>
      <c r="C9" s="130" t="n">
        <v>9466</v>
      </c>
      <c r="D9" s="130" t="s">
        <v>132</v>
      </c>
      <c r="E9" s="131" t="s">
        <v>134</v>
      </c>
      <c r="F9" s="132" t="n">
        <v>4760</v>
      </c>
      <c r="I9" s="84"/>
    </row>
    <row r="10" customFormat="false" ht="25.5" hidden="false" customHeight="false" outlineLevel="0" collapsed="false">
      <c r="A10" s="128" t="n">
        <v>3</v>
      </c>
      <c r="B10" s="129" t="s">
        <v>114</v>
      </c>
      <c r="C10" s="133" t="n">
        <v>9657</v>
      </c>
      <c r="D10" s="130" t="s">
        <v>135</v>
      </c>
      <c r="E10" s="131" t="s">
        <v>136</v>
      </c>
      <c r="F10" s="134" t="n">
        <v>35531</v>
      </c>
    </row>
    <row r="11" customFormat="false" ht="25.5" hidden="false" customHeight="false" outlineLevel="0" collapsed="false">
      <c r="A11" s="128" t="n">
        <v>4</v>
      </c>
      <c r="B11" s="129" t="s">
        <v>114</v>
      </c>
      <c r="C11" s="133" t="n">
        <v>9658</v>
      </c>
      <c r="D11" s="130" t="s">
        <v>135</v>
      </c>
      <c r="E11" s="131" t="s">
        <v>136</v>
      </c>
      <c r="F11" s="134" t="n">
        <v>83181</v>
      </c>
    </row>
    <row r="12" customFormat="false" ht="25.5" hidden="false" customHeight="false" outlineLevel="0" collapsed="false">
      <c r="A12" s="128" t="n">
        <v>5</v>
      </c>
      <c r="B12" s="129" t="s">
        <v>114</v>
      </c>
      <c r="C12" s="130" t="n">
        <v>9661</v>
      </c>
      <c r="D12" s="130" t="s">
        <v>135</v>
      </c>
      <c r="E12" s="131" t="s">
        <v>136</v>
      </c>
      <c r="F12" s="134" t="n">
        <v>454</v>
      </c>
    </row>
    <row r="13" customFormat="false" ht="18" hidden="false" customHeight="true" outlineLevel="0" collapsed="false">
      <c r="A13" s="128" t="n">
        <v>6</v>
      </c>
      <c r="B13" s="129" t="s">
        <v>114</v>
      </c>
      <c r="C13" s="130" t="n">
        <v>9663</v>
      </c>
      <c r="D13" s="130" t="s">
        <v>132</v>
      </c>
      <c r="E13" s="131" t="s">
        <v>137</v>
      </c>
      <c r="F13" s="134" t="n">
        <v>1845666.68</v>
      </c>
    </row>
    <row r="14" customFormat="false" ht="18" hidden="false" customHeight="true" outlineLevel="0" collapsed="false">
      <c r="A14" s="128" t="n">
        <v>7</v>
      </c>
      <c r="B14" s="129" t="s">
        <v>114</v>
      </c>
      <c r="C14" s="130" t="n">
        <v>9665</v>
      </c>
      <c r="D14" s="130" t="s">
        <v>132</v>
      </c>
      <c r="E14" s="131" t="s">
        <v>137</v>
      </c>
      <c r="F14" s="134" t="n">
        <v>23178.23</v>
      </c>
    </row>
    <row r="15" customFormat="false" ht="18" hidden="false" customHeight="true" outlineLevel="0" collapsed="false">
      <c r="A15" s="128" t="n">
        <v>8</v>
      </c>
      <c r="B15" s="129" t="s">
        <v>114</v>
      </c>
      <c r="C15" s="130" t="n">
        <v>9634</v>
      </c>
      <c r="D15" s="130" t="s">
        <v>135</v>
      </c>
      <c r="E15" s="131" t="s">
        <v>138</v>
      </c>
      <c r="F15" s="134" t="n">
        <v>400</v>
      </c>
    </row>
    <row r="16" customFormat="false" ht="18" hidden="false" customHeight="true" outlineLevel="0" collapsed="false">
      <c r="A16" s="128" t="n">
        <v>9</v>
      </c>
      <c r="B16" s="129" t="s">
        <v>114</v>
      </c>
      <c r="C16" s="130" t="n">
        <v>9636</v>
      </c>
      <c r="D16" s="130" t="s">
        <v>135</v>
      </c>
      <c r="E16" s="131" t="s">
        <v>138</v>
      </c>
      <c r="F16" s="134" t="n">
        <v>400</v>
      </c>
    </row>
    <row r="17" customFormat="false" ht="18" hidden="false" customHeight="true" outlineLevel="0" collapsed="false">
      <c r="A17" s="128" t="n">
        <v>10</v>
      </c>
      <c r="B17" s="129" t="s">
        <v>114</v>
      </c>
      <c r="C17" s="130" t="n">
        <v>9641</v>
      </c>
      <c r="D17" s="130" t="s">
        <v>132</v>
      </c>
      <c r="E17" s="131" t="s">
        <v>134</v>
      </c>
      <c r="F17" s="134" t="n">
        <v>3306</v>
      </c>
    </row>
    <row r="18" customFormat="false" ht="18" hidden="false" customHeight="true" outlineLevel="0" collapsed="false">
      <c r="A18" s="128" t="n">
        <v>11</v>
      </c>
      <c r="B18" s="129" t="s">
        <v>114</v>
      </c>
      <c r="C18" s="130" t="n">
        <v>9650</v>
      </c>
      <c r="D18" s="130" t="s">
        <v>139</v>
      </c>
      <c r="E18" s="131" t="s">
        <v>134</v>
      </c>
      <c r="F18" s="134" t="n">
        <v>500</v>
      </c>
    </row>
    <row r="19" customFormat="false" ht="18" hidden="false" customHeight="true" outlineLevel="0" collapsed="false">
      <c r="A19" s="128" t="n">
        <v>12</v>
      </c>
      <c r="B19" s="129" t="s">
        <v>114</v>
      </c>
      <c r="C19" s="130" t="n">
        <v>9649</v>
      </c>
      <c r="D19" s="130" t="s">
        <v>139</v>
      </c>
      <c r="E19" s="131" t="s">
        <v>134</v>
      </c>
      <c r="F19" s="134" t="n">
        <v>1000</v>
      </c>
    </row>
    <row r="20" customFormat="false" ht="18" hidden="false" customHeight="true" outlineLevel="0" collapsed="false">
      <c r="A20" s="128" t="n">
        <v>13</v>
      </c>
      <c r="B20" s="129" t="s">
        <v>114</v>
      </c>
      <c r="C20" s="130" t="n">
        <v>9648</v>
      </c>
      <c r="D20" s="130" t="s">
        <v>132</v>
      </c>
      <c r="E20" s="131" t="s">
        <v>134</v>
      </c>
      <c r="F20" s="134" t="n">
        <v>10140</v>
      </c>
    </row>
    <row r="21" customFormat="false" ht="18" hidden="false" customHeight="true" outlineLevel="0" collapsed="false">
      <c r="A21" s="128" t="n">
        <v>14</v>
      </c>
      <c r="B21" s="129" t="s">
        <v>114</v>
      </c>
      <c r="C21" s="130" t="n">
        <v>9647</v>
      </c>
      <c r="D21" s="130" t="s">
        <v>139</v>
      </c>
      <c r="E21" s="131" t="s">
        <v>134</v>
      </c>
      <c r="F21" s="134" t="n">
        <v>650</v>
      </c>
    </row>
    <row r="22" customFormat="false" ht="18" hidden="false" customHeight="true" outlineLevel="0" collapsed="false">
      <c r="A22" s="128" t="n">
        <v>15</v>
      </c>
      <c r="B22" s="129" t="s">
        <v>114</v>
      </c>
      <c r="C22" s="130" t="n">
        <v>9646</v>
      </c>
      <c r="D22" s="130" t="s">
        <v>139</v>
      </c>
      <c r="E22" s="131" t="s">
        <v>140</v>
      </c>
      <c r="F22" s="134" t="n">
        <v>434.3</v>
      </c>
    </row>
    <row r="23" customFormat="false" ht="18" hidden="false" customHeight="true" outlineLevel="0" collapsed="false">
      <c r="A23" s="128" t="n">
        <v>16</v>
      </c>
      <c r="B23" s="129" t="s">
        <v>114</v>
      </c>
      <c r="C23" s="130" t="n">
        <v>9645</v>
      </c>
      <c r="D23" s="130" t="s">
        <v>139</v>
      </c>
      <c r="E23" s="131" t="s">
        <v>134</v>
      </c>
      <c r="F23" s="134" t="n">
        <v>630.4</v>
      </c>
    </row>
    <row r="24" customFormat="false" ht="18" hidden="false" customHeight="true" outlineLevel="0" collapsed="false">
      <c r="A24" s="128" t="n">
        <v>17</v>
      </c>
      <c r="B24" s="129" t="s">
        <v>114</v>
      </c>
      <c r="C24" s="130" t="n">
        <v>9644</v>
      </c>
      <c r="D24" s="130" t="s">
        <v>139</v>
      </c>
      <c r="E24" s="131" t="s">
        <v>134</v>
      </c>
      <c r="F24" s="134" t="n">
        <v>2244</v>
      </c>
    </row>
    <row r="25" customFormat="false" ht="18" hidden="false" customHeight="true" outlineLevel="0" collapsed="false">
      <c r="A25" s="128" t="n">
        <v>18</v>
      </c>
      <c r="B25" s="129" t="s">
        <v>114</v>
      </c>
      <c r="C25" s="130" t="n">
        <v>9643</v>
      </c>
      <c r="D25" s="130" t="s">
        <v>139</v>
      </c>
      <c r="E25" s="131" t="s">
        <v>134</v>
      </c>
      <c r="F25" s="134" t="n">
        <v>37300</v>
      </c>
    </row>
    <row r="26" customFormat="false" ht="18" hidden="false" customHeight="true" outlineLevel="0" collapsed="false">
      <c r="A26" s="128" t="n">
        <v>19</v>
      </c>
      <c r="B26" s="129" t="s">
        <v>114</v>
      </c>
      <c r="C26" s="130" t="n">
        <v>9642</v>
      </c>
      <c r="D26" s="130" t="s">
        <v>139</v>
      </c>
      <c r="E26" s="131" t="s">
        <v>134</v>
      </c>
      <c r="F26" s="134" t="n">
        <v>4550</v>
      </c>
    </row>
    <row r="27" customFormat="false" ht="38.25" hidden="false" customHeight="false" outlineLevel="0" collapsed="false">
      <c r="A27" s="128" t="n">
        <v>20</v>
      </c>
      <c r="B27" s="129" t="s">
        <v>114</v>
      </c>
      <c r="C27" s="130" t="n">
        <v>9639</v>
      </c>
      <c r="D27" s="130" t="s">
        <v>141</v>
      </c>
      <c r="E27" s="131" t="s">
        <v>142</v>
      </c>
      <c r="F27" s="134" t="n">
        <v>20000</v>
      </c>
    </row>
    <row r="28" customFormat="false" ht="12.75" hidden="false" customHeight="false" outlineLevel="0" collapsed="false">
      <c r="A28" s="128" t="n">
        <v>21</v>
      </c>
      <c r="B28" s="129" t="s">
        <v>114</v>
      </c>
      <c r="C28" s="130" t="n">
        <v>9638</v>
      </c>
      <c r="D28" s="130" t="s">
        <v>141</v>
      </c>
      <c r="E28" s="131" t="s">
        <v>143</v>
      </c>
      <c r="F28" s="134" t="n">
        <v>580037.5</v>
      </c>
    </row>
    <row r="29" customFormat="false" ht="25.5" hidden="false" customHeight="false" outlineLevel="0" collapsed="false">
      <c r="A29" s="128" t="n">
        <v>22</v>
      </c>
      <c r="B29" s="129" t="s">
        <v>114</v>
      </c>
      <c r="C29" s="130" t="n">
        <v>9637</v>
      </c>
      <c r="D29" s="130" t="s">
        <v>141</v>
      </c>
      <c r="E29" s="131" t="s">
        <v>144</v>
      </c>
      <c r="F29" s="134" t="n">
        <v>1012182.7</v>
      </c>
    </row>
    <row r="30" customFormat="false" ht="25.5" hidden="false" customHeight="false" outlineLevel="0" collapsed="false">
      <c r="A30" s="128" t="n">
        <v>23</v>
      </c>
      <c r="B30" s="129" t="s">
        <v>114</v>
      </c>
      <c r="C30" s="130" t="n">
        <v>9669</v>
      </c>
      <c r="D30" s="130" t="s">
        <v>141</v>
      </c>
      <c r="E30" s="131" t="s">
        <v>145</v>
      </c>
      <c r="F30" s="134" t="n">
        <v>825</v>
      </c>
    </row>
    <row r="31" customFormat="false" ht="18" hidden="false" customHeight="true" outlineLevel="0" collapsed="false">
      <c r="A31" s="128" t="n">
        <v>24</v>
      </c>
      <c r="B31" s="129" t="s">
        <v>114</v>
      </c>
      <c r="C31" s="130" t="n">
        <v>9654</v>
      </c>
      <c r="D31" s="130" t="s">
        <v>139</v>
      </c>
      <c r="E31" s="131" t="s">
        <v>134</v>
      </c>
      <c r="F31" s="134" t="n">
        <v>1370</v>
      </c>
    </row>
    <row r="32" customFormat="false" ht="18" hidden="false" customHeight="true" outlineLevel="0" collapsed="false">
      <c r="A32" s="128" t="n">
        <v>25</v>
      </c>
      <c r="B32" s="129" t="s">
        <v>114</v>
      </c>
      <c r="C32" s="130" t="n">
        <v>9653</v>
      </c>
      <c r="D32" s="130" t="s">
        <v>139</v>
      </c>
      <c r="E32" s="131" t="s">
        <v>134</v>
      </c>
      <c r="F32" s="134" t="n">
        <v>100</v>
      </c>
    </row>
    <row r="33" customFormat="false" ht="18" hidden="false" customHeight="true" outlineLevel="0" collapsed="false">
      <c r="A33" s="128" t="n">
        <v>26</v>
      </c>
      <c r="B33" s="129" t="s">
        <v>114</v>
      </c>
      <c r="C33" s="130" t="n">
        <v>9652</v>
      </c>
      <c r="D33" s="130" t="s">
        <v>132</v>
      </c>
      <c r="E33" s="131" t="s">
        <v>134</v>
      </c>
      <c r="F33" s="134" t="n">
        <v>3570</v>
      </c>
    </row>
    <row r="34" customFormat="false" ht="18" hidden="false" customHeight="true" outlineLevel="0" collapsed="false">
      <c r="A34" s="128" t="n">
        <v>27</v>
      </c>
      <c r="B34" s="129" t="s">
        <v>114</v>
      </c>
      <c r="C34" s="130" t="n">
        <v>9651</v>
      </c>
      <c r="D34" s="130" t="s">
        <v>132</v>
      </c>
      <c r="E34" s="131" t="s">
        <v>134</v>
      </c>
      <c r="F34" s="134" t="n">
        <v>600</v>
      </c>
    </row>
    <row r="35" customFormat="false" ht="18" hidden="false" customHeight="true" outlineLevel="0" collapsed="false">
      <c r="A35" s="128" t="n">
        <v>28</v>
      </c>
      <c r="B35" s="129" t="s">
        <v>114</v>
      </c>
      <c r="C35" s="130" t="n">
        <v>9640</v>
      </c>
      <c r="D35" s="130" t="s">
        <v>132</v>
      </c>
      <c r="E35" s="131" t="s">
        <v>134</v>
      </c>
      <c r="F35" s="134" t="n">
        <v>9725</v>
      </c>
    </row>
    <row r="36" customFormat="false" ht="18" hidden="false" customHeight="true" outlineLevel="0" collapsed="false">
      <c r="A36" s="128" t="n">
        <v>29</v>
      </c>
      <c r="B36" s="129" t="s">
        <v>114</v>
      </c>
      <c r="C36" s="130" t="n">
        <v>9635</v>
      </c>
      <c r="D36" s="130" t="s">
        <v>135</v>
      </c>
      <c r="E36" s="131" t="s">
        <v>138</v>
      </c>
      <c r="F36" s="134" t="n">
        <v>200</v>
      </c>
    </row>
    <row r="37" customFormat="false" ht="18" hidden="false" customHeight="true" outlineLevel="0" collapsed="false">
      <c r="A37" s="128" t="n">
        <v>30</v>
      </c>
      <c r="B37" s="129" t="s">
        <v>114</v>
      </c>
      <c r="C37" s="130" t="n">
        <v>9666</v>
      </c>
      <c r="D37" s="130" t="s">
        <v>132</v>
      </c>
      <c r="E37" s="131" t="s">
        <v>137</v>
      </c>
      <c r="F37" s="134" t="n">
        <v>371731.14</v>
      </c>
    </row>
    <row r="38" customFormat="false" ht="18" hidden="false" customHeight="true" outlineLevel="0" collapsed="false">
      <c r="A38" s="128" t="n">
        <v>31</v>
      </c>
      <c r="B38" s="129" t="s">
        <v>114</v>
      </c>
      <c r="C38" s="130" t="n">
        <v>9664</v>
      </c>
      <c r="D38" s="130" t="s">
        <v>132</v>
      </c>
      <c r="E38" s="131" t="s">
        <v>137</v>
      </c>
      <c r="F38" s="134" t="n">
        <v>2269633.32</v>
      </c>
    </row>
    <row r="39" customFormat="false" ht="25.5" hidden="false" customHeight="false" outlineLevel="0" collapsed="false">
      <c r="A39" s="128" t="n">
        <v>32</v>
      </c>
      <c r="B39" s="129" t="s">
        <v>114</v>
      </c>
      <c r="C39" s="130" t="n">
        <v>9662</v>
      </c>
      <c r="D39" s="130" t="s">
        <v>135</v>
      </c>
      <c r="E39" s="131" t="s">
        <v>136</v>
      </c>
      <c r="F39" s="134" t="n">
        <v>46791</v>
      </c>
    </row>
    <row r="40" customFormat="false" ht="25.5" hidden="false" customHeight="false" outlineLevel="0" collapsed="false">
      <c r="A40" s="128" t="n">
        <v>33</v>
      </c>
      <c r="B40" s="129" t="s">
        <v>114</v>
      </c>
      <c r="C40" s="130" t="n">
        <v>9660</v>
      </c>
      <c r="D40" s="130" t="s">
        <v>135</v>
      </c>
      <c r="E40" s="131" t="s">
        <v>136</v>
      </c>
      <c r="F40" s="134" t="n">
        <v>8164</v>
      </c>
    </row>
    <row r="41" customFormat="false" ht="25.5" hidden="false" customHeight="false" outlineLevel="0" collapsed="false">
      <c r="A41" s="128" t="n">
        <v>34</v>
      </c>
      <c r="B41" s="129" t="s">
        <v>114</v>
      </c>
      <c r="C41" s="130" t="n">
        <v>9659</v>
      </c>
      <c r="D41" s="130" t="s">
        <v>135</v>
      </c>
      <c r="E41" s="131" t="s">
        <v>136</v>
      </c>
      <c r="F41" s="134" t="n">
        <v>18193</v>
      </c>
    </row>
    <row r="42" customFormat="false" ht="12.75" hidden="false" customHeight="false" outlineLevel="0" collapsed="false">
      <c r="A42" s="128" t="n">
        <v>35</v>
      </c>
      <c r="B42" s="129" t="s">
        <v>146</v>
      </c>
      <c r="C42" s="130" t="n">
        <v>9692</v>
      </c>
      <c r="D42" s="130" t="s">
        <v>132</v>
      </c>
      <c r="E42" s="131" t="s">
        <v>134</v>
      </c>
      <c r="F42" s="134" t="n">
        <v>4022.06</v>
      </c>
    </row>
    <row r="43" customFormat="false" ht="25.5" hidden="false" customHeight="false" outlineLevel="0" collapsed="false">
      <c r="A43" s="128" t="n">
        <v>36</v>
      </c>
      <c r="B43" s="129" t="s">
        <v>147</v>
      </c>
      <c r="C43" s="130" t="n">
        <v>9714</v>
      </c>
      <c r="D43" s="130" t="s">
        <v>141</v>
      </c>
      <c r="E43" s="131" t="s">
        <v>144</v>
      </c>
      <c r="F43" s="134" t="n">
        <v>13262.41</v>
      </c>
    </row>
    <row r="44" customFormat="false" ht="25.5" hidden="false" customHeight="false" outlineLevel="0" collapsed="false">
      <c r="A44" s="128" t="n">
        <v>37</v>
      </c>
      <c r="B44" s="129" t="s">
        <v>147</v>
      </c>
      <c r="C44" s="130" t="n">
        <v>9715</v>
      </c>
      <c r="D44" s="130" t="s">
        <v>135</v>
      </c>
      <c r="E44" s="131" t="s">
        <v>136</v>
      </c>
      <c r="F44" s="134" t="n">
        <v>2520</v>
      </c>
    </row>
    <row r="45" customFormat="false" ht="25.5" hidden="false" customHeight="false" outlineLevel="0" collapsed="false">
      <c r="A45" s="128" t="n">
        <v>38</v>
      </c>
      <c r="B45" s="129" t="s">
        <v>147</v>
      </c>
      <c r="C45" s="130" t="n">
        <v>9716</v>
      </c>
      <c r="D45" s="130" t="s">
        <v>141</v>
      </c>
      <c r="E45" s="131" t="s">
        <v>148</v>
      </c>
      <c r="F45" s="134" t="n">
        <v>750</v>
      </c>
    </row>
    <row r="46" customFormat="false" ht="18" hidden="false" customHeight="true" outlineLevel="0" collapsed="false">
      <c r="A46" s="128" t="n">
        <v>39</v>
      </c>
      <c r="B46" s="129" t="s">
        <v>147</v>
      </c>
      <c r="C46" s="130" t="n">
        <v>9705</v>
      </c>
      <c r="D46" s="130" t="s">
        <v>135</v>
      </c>
      <c r="E46" s="131" t="s">
        <v>138</v>
      </c>
      <c r="F46" s="134" t="n">
        <v>500</v>
      </c>
    </row>
    <row r="47" customFormat="false" ht="18" hidden="false" customHeight="true" outlineLevel="0" collapsed="false">
      <c r="A47" s="128" t="n">
        <v>40</v>
      </c>
      <c r="B47" s="129" t="s">
        <v>147</v>
      </c>
      <c r="C47" s="130" t="n">
        <v>9707</v>
      </c>
      <c r="D47" s="130" t="s">
        <v>132</v>
      </c>
      <c r="E47" s="131" t="s">
        <v>149</v>
      </c>
      <c r="F47" s="134" t="n">
        <v>57.12</v>
      </c>
    </row>
    <row r="48" customFormat="false" ht="18" hidden="false" customHeight="true" outlineLevel="0" collapsed="false">
      <c r="A48" s="128" t="n">
        <v>41</v>
      </c>
      <c r="B48" s="129" t="s">
        <v>147</v>
      </c>
      <c r="C48" s="130" t="n">
        <v>9709</v>
      </c>
      <c r="D48" s="130" t="s">
        <v>132</v>
      </c>
      <c r="E48" s="131" t="s">
        <v>133</v>
      </c>
      <c r="F48" s="134" t="n">
        <v>500</v>
      </c>
    </row>
    <row r="49" customFormat="false" ht="18" hidden="false" customHeight="true" outlineLevel="0" collapsed="false">
      <c r="A49" s="128" t="n">
        <v>42</v>
      </c>
      <c r="B49" s="129" t="s">
        <v>147</v>
      </c>
      <c r="C49" s="130" t="n">
        <v>9711</v>
      </c>
      <c r="D49" s="130" t="s">
        <v>132</v>
      </c>
      <c r="E49" s="131" t="s">
        <v>134</v>
      </c>
      <c r="F49" s="134" t="n">
        <v>151980.58</v>
      </c>
    </row>
    <row r="50" customFormat="false" ht="18" hidden="false" customHeight="true" outlineLevel="0" collapsed="false">
      <c r="A50" s="128" t="n">
        <v>43</v>
      </c>
      <c r="B50" s="129" t="s">
        <v>147</v>
      </c>
      <c r="C50" s="130" t="n">
        <v>9713</v>
      </c>
      <c r="D50" s="130" t="s">
        <v>139</v>
      </c>
      <c r="E50" s="131" t="s">
        <v>134</v>
      </c>
      <c r="F50" s="134" t="n">
        <v>500</v>
      </c>
    </row>
    <row r="51" customFormat="false" ht="18" hidden="false" customHeight="true" outlineLevel="0" collapsed="false">
      <c r="A51" s="128" t="n">
        <v>44</v>
      </c>
      <c r="B51" s="129" t="s">
        <v>147</v>
      </c>
      <c r="C51" s="130" t="n">
        <v>9712</v>
      </c>
      <c r="D51" s="130" t="s">
        <v>132</v>
      </c>
      <c r="E51" s="131" t="s">
        <v>134</v>
      </c>
      <c r="F51" s="134" t="n">
        <v>6560</v>
      </c>
    </row>
    <row r="52" customFormat="false" ht="18" hidden="false" customHeight="true" outlineLevel="0" collapsed="false">
      <c r="A52" s="128" t="n">
        <v>45</v>
      </c>
      <c r="B52" s="129" t="s">
        <v>147</v>
      </c>
      <c r="C52" s="130" t="n">
        <v>9710</v>
      </c>
      <c r="D52" s="130" t="s">
        <v>132</v>
      </c>
      <c r="E52" s="131" t="s">
        <v>133</v>
      </c>
      <c r="F52" s="134" t="n">
        <v>500</v>
      </c>
    </row>
    <row r="53" customFormat="false" ht="18" hidden="false" customHeight="true" outlineLevel="0" collapsed="false">
      <c r="A53" s="128" t="n">
        <v>46</v>
      </c>
      <c r="B53" s="129" t="s">
        <v>147</v>
      </c>
      <c r="C53" s="130" t="n">
        <v>9708</v>
      </c>
      <c r="D53" s="130" t="s">
        <v>132</v>
      </c>
      <c r="E53" s="131" t="s">
        <v>149</v>
      </c>
      <c r="F53" s="134" t="n">
        <v>40.46</v>
      </c>
    </row>
    <row r="54" customFormat="false" ht="18" hidden="false" customHeight="true" outlineLevel="0" collapsed="false">
      <c r="A54" s="128" t="n">
        <v>47</v>
      </c>
      <c r="B54" s="129" t="s">
        <v>147</v>
      </c>
      <c r="C54" s="130" t="n">
        <v>9706</v>
      </c>
      <c r="D54" s="130" t="s">
        <v>135</v>
      </c>
      <c r="E54" s="131" t="s">
        <v>138</v>
      </c>
      <c r="F54" s="134" t="n">
        <v>30</v>
      </c>
    </row>
    <row r="55" customFormat="false" ht="18" hidden="false" customHeight="true" outlineLevel="0" collapsed="false">
      <c r="A55" s="128" t="n">
        <v>48</v>
      </c>
      <c r="B55" s="129" t="s">
        <v>147</v>
      </c>
      <c r="C55" s="130" t="n">
        <v>9704</v>
      </c>
      <c r="D55" s="130" t="s">
        <v>132</v>
      </c>
      <c r="E55" s="131" t="s">
        <v>134</v>
      </c>
      <c r="F55" s="134" t="n">
        <v>2190</v>
      </c>
    </row>
    <row r="56" customFormat="false" ht="18" hidden="false" customHeight="true" outlineLevel="0" collapsed="false">
      <c r="A56" s="128" t="n">
        <v>49</v>
      </c>
      <c r="B56" s="129" t="s">
        <v>122</v>
      </c>
      <c r="C56" s="130" t="n">
        <v>9730</v>
      </c>
      <c r="D56" s="130" t="s">
        <v>132</v>
      </c>
      <c r="E56" s="131" t="s">
        <v>133</v>
      </c>
      <c r="F56" s="134" t="n">
        <v>500</v>
      </c>
    </row>
    <row r="57" customFormat="false" ht="18" hidden="false" customHeight="true" outlineLevel="0" collapsed="false">
      <c r="A57" s="128" t="n">
        <v>50</v>
      </c>
      <c r="B57" s="129" t="s">
        <v>122</v>
      </c>
      <c r="C57" s="130" t="n">
        <v>9731</v>
      </c>
      <c r="D57" s="130" t="s">
        <v>132</v>
      </c>
      <c r="E57" s="131" t="s">
        <v>133</v>
      </c>
      <c r="F57" s="134" t="n">
        <v>480.5</v>
      </c>
    </row>
    <row r="58" customFormat="false" ht="18" hidden="false" customHeight="true" outlineLevel="0" collapsed="false">
      <c r="A58" s="128" t="n">
        <v>51</v>
      </c>
      <c r="B58" s="129" t="s">
        <v>122</v>
      </c>
      <c r="C58" s="130" t="n">
        <v>9732</v>
      </c>
      <c r="D58" s="130" t="s">
        <v>139</v>
      </c>
      <c r="E58" s="131" t="s">
        <v>133</v>
      </c>
      <c r="F58" s="134" t="n">
        <v>480.5</v>
      </c>
    </row>
    <row r="59" customFormat="false" ht="18" hidden="false" customHeight="true" outlineLevel="0" collapsed="false">
      <c r="A59" s="128" t="n">
        <v>52</v>
      </c>
      <c r="B59" s="129" t="s">
        <v>122</v>
      </c>
      <c r="C59" s="130" t="n">
        <v>9734</v>
      </c>
      <c r="D59" s="130" t="s">
        <v>132</v>
      </c>
      <c r="E59" s="131" t="s">
        <v>133</v>
      </c>
      <c r="F59" s="134" t="n">
        <v>600</v>
      </c>
    </row>
    <row r="60" customFormat="false" ht="18" hidden="false" customHeight="true" outlineLevel="0" collapsed="false">
      <c r="A60" s="128" t="n">
        <v>53</v>
      </c>
      <c r="B60" s="129" t="s">
        <v>122</v>
      </c>
      <c r="C60" s="130" t="n">
        <v>9740</v>
      </c>
      <c r="D60" s="130" t="s">
        <v>135</v>
      </c>
      <c r="E60" s="131" t="s">
        <v>138</v>
      </c>
      <c r="F60" s="134" t="n">
        <v>50</v>
      </c>
    </row>
    <row r="61" customFormat="false" ht="18" hidden="false" customHeight="true" outlineLevel="0" collapsed="false">
      <c r="A61" s="128" t="n">
        <v>54</v>
      </c>
      <c r="B61" s="129" t="s">
        <v>122</v>
      </c>
      <c r="C61" s="130" t="n">
        <v>9742</v>
      </c>
      <c r="D61" s="130" t="s">
        <v>135</v>
      </c>
      <c r="E61" s="131" t="s">
        <v>138</v>
      </c>
      <c r="F61" s="134" t="n">
        <v>30</v>
      </c>
    </row>
    <row r="62" customFormat="false" ht="18" hidden="false" customHeight="true" outlineLevel="0" collapsed="false">
      <c r="A62" s="128" t="n">
        <v>55</v>
      </c>
      <c r="B62" s="129" t="s">
        <v>122</v>
      </c>
      <c r="C62" s="130" t="n">
        <v>9744</v>
      </c>
      <c r="D62" s="130" t="s">
        <v>135</v>
      </c>
      <c r="E62" s="131" t="s">
        <v>138</v>
      </c>
      <c r="F62" s="134" t="n">
        <v>20</v>
      </c>
    </row>
    <row r="63" customFormat="false" ht="18" hidden="false" customHeight="true" outlineLevel="0" collapsed="false">
      <c r="A63" s="128" t="n">
        <v>56</v>
      </c>
      <c r="B63" s="129" t="s">
        <v>122</v>
      </c>
      <c r="C63" s="130" t="n">
        <v>9746</v>
      </c>
      <c r="D63" s="130" t="s">
        <v>132</v>
      </c>
      <c r="E63" s="131" t="s">
        <v>134</v>
      </c>
      <c r="F63" s="134" t="n">
        <v>300</v>
      </c>
    </row>
    <row r="64" customFormat="false" ht="18" hidden="false" customHeight="true" outlineLevel="0" collapsed="false">
      <c r="A64" s="128" t="n">
        <v>57</v>
      </c>
      <c r="B64" s="129" t="s">
        <v>122</v>
      </c>
      <c r="C64" s="130" t="n">
        <v>9748</v>
      </c>
      <c r="D64" s="130" t="s">
        <v>139</v>
      </c>
      <c r="E64" s="131" t="s">
        <v>134</v>
      </c>
      <c r="F64" s="134" t="n">
        <v>3302.85</v>
      </c>
    </row>
    <row r="65" customFormat="false" ht="18" hidden="false" customHeight="true" outlineLevel="0" collapsed="false">
      <c r="A65" s="128" t="n">
        <v>58</v>
      </c>
      <c r="B65" s="129" t="s">
        <v>122</v>
      </c>
      <c r="C65" s="130" t="n">
        <v>9757</v>
      </c>
      <c r="D65" s="130" t="s">
        <v>139</v>
      </c>
      <c r="E65" s="131" t="s">
        <v>134</v>
      </c>
      <c r="F65" s="134" t="n">
        <v>1040</v>
      </c>
    </row>
    <row r="66" customFormat="false" ht="18" hidden="false" customHeight="true" outlineLevel="0" collapsed="false">
      <c r="A66" s="128" t="n">
        <v>59</v>
      </c>
      <c r="B66" s="129" t="s">
        <v>122</v>
      </c>
      <c r="C66" s="130" t="n">
        <v>9756</v>
      </c>
      <c r="D66" s="130" t="s">
        <v>139</v>
      </c>
      <c r="E66" s="131" t="s">
        <v>134</v>
      </c>
      <c r="F66" s="134" t="n">
        <v>3560</v>
      </c>
    </row>
    <row r="67" customFormat="false" ht="18" hidden="false" customHeight="true" outlineLevel="0" collapsed="false">
      <c r="A67" s="128" t="n">
        <v>60</v>
      </c>
      <c r="B67" s="129" t="s">
        <v>122</v>
      </c>
      <c r="C67" s="130" t="n">
        <v>9755</v>
      </c>
      <c r="D67" s="130" t="s">
        <v>139</v>
      </c>
      <c r="E67" s="131" t="s">
        <v>134</v>
      </c>
      <c r="F67" s="134" t="n">
        <v>3000</v>
      </c>
    </row>
    <row r="68" customFormat="false" ht="18" hidden="false" customHeight="true" outlineLevel="0" collapsed="false">
      <c r="A68" s="128" t="n">
        <v>61</v>
      </c>
      <c r="B68" s="129" t="s">
        <v>122</v>
      </c>
      <c r="C68" s="130" t="n">
        <v>9754</v>
      </c>
      <c r="D68" s="130" t="s">
        <v>139</v>
      </c>
      <c r="E68" s="131" t="s">
        <v>134</v>
      </c>
      <c r="F68" s="134" t="n">
        <v>7000</v>
      </c>
    </row>
    <row r="69" customFormat="false" ht="18" hidden="false" customHeight="true" outlineLevel="0" collapsed="false">
      <c r="A69" s="128" t="n">
        <v>62</v>
      </c>
      <c r="B69" s="129" t="s">
        <v>122</v>
      </c>
      <c r="C69" s="130" t="n">
        <v>9753</v>
      </c>
      <c r="D69" s="130" t="s">
        <v>132</v>
      </c>
      <c r="E69" s="131" t="s">
        <v>134</v>
      </c>
      <c r="F69" s="134" t="n">
        <v>1000</v>
      </c>
    </row>
    <row r="70" customFormat="false" ht="18" hidden="false" customHeight="true" outlineLevel="0" collapsed="false">
      <c r="A70" s="128" t="n">
        <v>63</v>
      </c>
      <c r="B70" s="129" t="s">
        <v>122</v>
      </c>
      <c r="C70" s="130" t="n">
        <v>9752</v>
      </c>
      <c r="D70" s="130" t="s">
        <v>132</v>
      </c>
      <c r="E70" s="131" t="s">
        <v>134</v>
      </c>
      <c r="F70" s="134" t="n">
        <v>2957.57</v>
      </c>
    </row>
    <row r="71" customFormat="false" ht="18" hidden="false" customHeight="true" outlineLevel="0" collapsed="false">
      <c r="A71" s="128" t="n">
        <v>64</v>
      </c>
      <c r="B71" s="129" t="s">
        <v>122</v>
      </c>
      <c r="C71" s="130" t="n">
        <v>9751</v>
      </c>
      <c r="D71" s="130" t="s">
        <v>139</v>
      </c>
      <c r="E71" s="131" t="s">
        <v>134</v>
      </c>
      <c r="F71" s="134" t="n">
        <v>500</v>
      </c>
    </row>
    <row r="72" customFormat="false" ht="18" hidden="false" customHeight="true" outlineLevel="0" collapsed="false">
      <c r="A72" s="128" t="n">
        <v>65</v>
      </c>
      <c r="B72" s="129" t="s">
        <v>122</v>
      </c>
      <c r="C72" s="130" t="n">
        <v>9750</v>
      </c>
      <c r="D72" s="130" t="s">
        <v>132</v>
      </c>
      <c r="E72" s="131" t="s">
        <v>134</v>
      </c>
      <c r="F72" s="134" t="n">
        <v>2145</v>
      </c>
    </row>
    <row r="73" customFormat="false" ht="18" hidden="false" customHeight="true" outlineLevel="0" collapsed="false">
      <c r="A73" s="128" t="n">
        <v>66</v>
      </c>
      <c r="B73" s="129" t="s">
        <v>122</v>
      </c>
      <c r="C73" s="130" t="n">
        <v>9749</v>
      </c>
      <c r="D73" s="130" t="s">
        <v>139</v>
      </c>
      <c r="E73" s="131" t="s">
        <v>140</v>
      </c>
      <c r="F73" s="134" t="n">
        <v>781.45</v>
      </c>
    </row>
    <row r="74" customFormat="false" ht="18" hidden="false" customHeight="true" outlineLevel="0" collapsed="false">
      <c r="A74" s="128" t="n">
        <v>67</v>
      </c>
      <c r="B74" s="129" t="s">
        <v>122</v>
      </c>
      <c r="C74" s="130" t="n">
        <v>9758</v>
      </c>
      <c r="D74" s="130" t="s">
        <v>132</v>
      </c>
      <c r="E74" s="131" t="s">
        <v>134</v>
      </c>
      <c r="F74" s="134" t="n">
        <v>5000</v>
      </c>
    </row>
    <row r="75" customFormat="false" ht="18" hidden="false" customHeight="true" outlineLevel="0" collapsed="false">
      <c r="A75" s="128" t="n">
        <v>68</v>
      </c>
      <c r="B75" s="129" t="s">
        <v>122</v>
      </c>
      <c r="C75" s="130" t="n">
        <v>9747</v>
      </c>
      <c r="D75" s="130" t="s">
        <v>139</v>
      </c>
      <c r="E75" s="131" t="s">
        <v>134</v>
      </c>
      <c r="F75" s="134" t="n">
        <v>23230</v>
      </c>
    </row>
    <row r="76" customFormat="false" ht="18" hidden="false" customHeight="true" outlineLevel="0" collapsed="false">
      <c r="A76" s="128" t="n">
        <v>69</v>
      </c>
      <c r="B76" s="129" t="s">
        <v>122</v>
      </c>
      <c r="C76" s="130" t="n">
        <v>9745</v>
      </c>
      <c r="D76" s="130" t="s">
        <v>135</v>
      </c>
      <c r="E76" s="131" t="s">
        <v>138</v>
      </c>
      <c r="F76" s="134" t="n">
        <v>120</v>
      </c>
    </row>
    <row r="77" customFormat="false" ht="18" hidden="false" customHeight="true" outlineLevel="0" collapsed="false">
      <c r="A77" s="128" t="n">
        <v>70</v>
      </c>
      <c r="B77" s="129" t="s">
        <v>122</v>
      </c>
      <c r="C77" s="130" t="n">
        <v>9743</v>
      </c>
      <c r="D77" s="130" t="s">
        <v>135</v>
      </c>
      <c r="E77" s="131" t="s">
        <v>138</v>
      </c>
      <c r="F77" s="134" t="n">
        <v>200</v>
      </c>
    </row>
    <row r="78" customFormat="false" ht="18" hidden="false" customHeight="true" outlineLevel="0" collapsed="false">
      <c r="A78" s="128" t="n">
        <v>71</v>
      </c>
      <c r="B78" s="129" t="s">
        <v>122</v>
      </c>
      <c r="C78" s="130" t="n">
        <v>9741</v>
      </c>
      <c r="D78" s="130" t="s">
        <v>135</v>
      </c>
      <c r="E78" s="131" t="s">
        <v>138</v>
      </c>
      <c r="F78" s="134" t="n">
        <v>300</v>
      </c>
    </row>
    <row r="79" customFormat="false" ht="18" hidden="false" customHeight="true" outlineLevel="0" collapsed="false">
      <c r="A79" s="128" t="n">
        <v>72</v>
      </c>
      <c r="B79" s="129" t="s">
        <v>122</v>
      </c>
      <c r="C79" s="130" t="n">
        <v>9739</v>
      </c>
      <c r="D79" s="130" t="s">
        <v>135</v>
      </c>
      <c r="E79" s="131" t="s">
        <v>138</v>
      </c>
      <c r="F79" s="134" t="n">
        <v>100</v>
      </c>
    </row>
    <row r="80" customFormat="false" ht="18" hidden="false" customHeight="true" outlineLevel="0" collapsed="false">
      <c r="A80" s="128" t="n">
        <v>73</v>
      </c>
      <c r="B80" s="129" t="s">
        <v>122</v>
      </c>
      <c r="C80" s="130" t="n">
        <v>9733</v>
      </c>
      <c r="D80" s="130" t="s">
        <v>132</v>
      </c>
      <c r="E80" s="131" t="s">
        <v>133</v>
      </c>
      <c r="F80" s="134" t="n">
        <v>600</v>
      </c>
    </row>
    <row r="81" customFormat="false" ht="18" hidden="false" customHeight="true" outlineLevel="0" collapsed="false">
      <c r="A81" s="128" t="n">
        <v>74</v>
      </c>
      <c r="B81" s="16" t="s">
        <v>131</v>
      </c>
      <c r="C81" s="16" t="n">
        <v>9464</v>
      </c>
      <c r="D81" s="105" t="s">
        <v>150</v>
      </c>
      <c r="E81" s="135" t="s">
        <v>151</v>
      </c>
      <c r="F81" s="136" t="n">
        <v>2572.5</v>
      </c>
    </row>
    <row r="82" customFormat="false" ht="18" hidden="false" customHeight="true" outlineLevel="0" collapsed="false">
      <c r="A82" s="128" t="n">
        <v>75</v>
      </c>
      <c r="B82" s="16" t="s">
        <v>147</v>
      </c>
      <c r="C82" s="16" t="n">
        <v>9701</v>
      </c>
      <c r="D82" s="105" t="s">
        <v>150</v>
      </c>
      <c r="E82" s="135" t="s">
        <v>152</v>
      </c>
      <c r="F82" s="136" t="n">
        <v>3000</v>
      </c>
    </row>
    <row r="83" customFormat="false" ht="18" hidden="false" customHeight="true" outlineLevel="0" collapsed="false">
      <c r="A83" s="128" t="n">
        <v>76</v>
      </c>
      <c r="B83" s="16" t="s">
        <v>147</v>
      </c>
      <c r="C83" s="16" t="n">
        <v>9702</v>
      </c>
      <c r="D83" s="105" t="s">
        <v>150</v>
      </c>
      <c r="E83" s="135" t="s">
        <v>153</v>
      </c>
      <c r="F83" s="136" t="n">
        <v>2000</v>
      </c>
    </row>
    <row r="84" customFormat="false" ht="18" hidden="false" customHeight="true" outlineLevel="0" collapsed="false">
      <c r="A84" s="128" t="n">
        <v>77</v>
      </c>
      <c r="B84" s="16" t="s">
        <v>147</v>
      </c>
      <c r="C84" s="16" t="n">
        <v>9703</v>
      </c>
      <c r="D84" s="105" t="s">
        <v>150</v>
      </c>
      <c r="E84" s="135" t="s">
        <v>154</v>
      </c>
      <c r="F84" s="136" t="n">
        <v>1000</v>
      </c>
    </row>
    <row r="85" customFormat="false" ht="18" hidden="false" customHeight="true" outlineLevel="0" collapsed="false">
      <c r="A85" s="128" t="n">
        <v>78</v>
      </c>
      <c r="B85" s="16" t="s">
        <v>122</v>
      </c>
      <c r="C85" s="16" t="n">
        <v>9735</v>
      </c>
      <c r="D85" s="105" t="s">
        <v>150</v>
      </c>
      <c r="E85" s="135" t="s">
        <v>155</v>
      </c>
      <c r="F85" s="136" t="n">
        <v>50</v>
      </c>
    </row>
    <row r="86" customFormat="false" ht="18" hidden="false" customHeight="true" outlineLevel="0" collapsed="false">
      <c r="A86" s="128" t="n">
        <v>79</v>
      </c>
      <c r="B86" s="16" t="s">
        <v>122</v>
      </c>
      <c r="C86" s="16" t="n">
        <v>9736</v>
      </c>
      <c r="D86" s="105" t="s">
        <v>150</v>
      </c>
      <c r="E86" s="135" t="s">
        <v>156</v>
      </c>
      <c r="F86" s="136" t="n">
        <v>1750</v>
      </c>
    </row>
    <row r="87" customFormat="false" ht="18" hidden="false" customHeight="true" outlineLevel="0" collapsed="false">
      <c r="A87" s="128" t="n">
        <v>80</v>
      </c>
      <c r="B87" s="16" t="s">
        <v>122</v>
      </c>
      <c r="C87" s="16" t="n">
        <v>9737</v>
      </c>
      <c r="D87" s="105" t="s">
        <v>150</v>
      </c>
      <c r="E87" s="135" t="s">
        <v>157</v>
      </c>
      <c r="F87" s="136" t="n">
        <v>1500</v>
      </c>
    </row>
    <row r="88" customFormat="false" ht="18" hidden="false" customHeight="true" outlineLevel="0" collapsed="false">
      <c r="A88" s="137" t="n">
        <v>81</v>
      </c>
      <c r="B88" s="38" t="n">
        <v>19.072024</v>
      </c>
      <c r="C88" s="38" t="n">
        <v>9738</v>
      </c>
      <c r="D88" s="138" t="s">
        <v>150</v>
      </c>
      <c r="E88" s="139" t="s">
        <v>157</v>
      </c>
      <c r="F88" s="140" t="n">
        <v>1500</v>
      </c>
    </row>
    <row r="89" customFormat="false" ht="18" hidden="false" customHeight="true" outlineLevel="0" collapsed="false">
      <c r="A89" s="141"/>
      <c r="B89" s="142"/>
      <c r="C89" s="143"/>
      <c r="D89" s="143"/>
      <c r="E89" s="144"/>
      <c r="F89" s="145" t="n">
        <f aca="false">SUM(F8:F88)</f>
        <v>6652971.49</v>
      </c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8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84"/>
    </row>
    <row r="254" customFormat="false" ht="18" hidden="false" customHeight="true" outlineLevel="0" collapsed="false">
      <c r="I254" s="84"/>
    </row>
    <row r="255" customFormat="false" ht="18" hidden="false" customHeight="true" outlineLevel="0" collapsed="false">
      <c r="I255" s="84"/>
    </row>
    <row r="256" customFormat="false" ht="18" hidden="false" customHeight="true" outlineLevel="0" collapsed="false">
      <c r="I256" s="84"/>
    </row>
    <row r="257" customFormat="false" ht="18" hidden="false" customHeight="true" outlineLevel="0" collapsed="false">
      <c r="I257" s="84"/>
    </row>
    <row r="258" customFormat="false" ht="18" hidden="false" customHeight="true" outlineLevel="0" collapsed="false">
      <c r="I258" s="84"/>
    </row>
    <row r="259" customFormat="false" ht="18" hidden="false" customHeight="true" outlineLevel="0" collapsed="false">
      <c r="I259" s="84"/>
    </row>
    <row r="260" customFormat="false" ht="18" hidden="false" customHeight="true" outlineLevel="0" collapsed="false">
      <c r="I260" s="84"/>
    </row>
    <row r="261" customFormat="false" ht="18" hidden="false" customHeight="true" outlineLevel="0" collapsed="false">
      <c r="I261" s="84"/>
    </row>
    <row r="262" customFormat="false" ht="18" hidden="false" customHeight="true" outlineLevel="0" collapsed="false">
      <c r="I262" s="84"/>
    </row>
    <row r="263" customFormat="false" ht="18" hidden="false" customHeight="true" outlineLevel="0" collapsed="false">
      <c r="I263" s="84"/>
    </row>
    <row r="264" customFormat="false" ht="18" hidden="false" customHeight="true" outlineLevel="0" collapsed="false">
      <c r="I264" s="84"/>
    </row>
    <row r="265" customFormat="false" ht="18" hidden="false" customHeight="true" outlineLevel="0" collapsed="false">
      <c r="I265" s="84"/>
    </row>
    <row r="266" customFormat="false" ht="18" hidden="false" customHeight="true" outlineLevel="0" collapsed="false">
      <c r="I266" s="84"/>
    </row>
    <row r="267" customFormat="false" ht="18" hidden="false" customHeight="true" outlineLevel="0" collapsed="false">
      <c r="I267" s="84"/>
    </row>
    <row r="268" customFormat="false" ht="18" hidden="false" customHeight="true" outlineLevel="0" collapsed="false">
      <c r="I268" s="84"/>
    </row>
    <row r="269" customFormat="false" ht="18" hidden="false" customHeight="true" outlineLevel="0" collapsed="false">
      <c r="I269" s="84"/>
    </row>
    <row r="270" customFormat="false" ht="18" hidden="false" customHeight="true" outlineLevel="0" collapsed="false">
      <c r="I270" s="84"/>
    </row>
    <row r="271" customFormat="false" ht="18" hidden="false" customHeight="true" outlineLevel="0" collapsed="false">
      <c r="I271" s="84"/>
    </row>
    <row r="272" customFormat="false" ht="18" hidden="false" customHeight="true" outlineLevel="0" collapsed="false">
      <c r="I272" s="84"/>
    </row>
    <row r="273" customFormat="false" ht="18" hidden="false" customHeight="true" outlineLevel="0" collapsed="false">
      <c r="I273" s="84"/>
    </row>
    <row r="274" customFormat="false" ht="18" hidden="false" customHeight="true" outlineLevel="0" collapsed="false">
      <c r="I274" s="84"/>
    </row>
    <row r="275" customFormat="false" ht="18" hidden="false" customHeight="true" outlineLevel="0" collapsed="false">
      <c r="I275" s="84"/>
    </row>
    <row r="276" customFormat="false" ht="18" hidden="false" customHeight="true" outlineLevel="0" collapsed="false">
      <c r="I276" s="84"/>
    </row>
    <row r="277" customFormat="false" ht="18" hidden="false" customHeight="true" outlineLevel="0" collapsed="false">
      <c r="I277" s="84"/>
    </row>
    <row r="278" customFormat="false" ht="18" hidden="false" customHeight="true" outlineLevel="0" collapsed="false">
      <c r="I278" s="84"/>
    </row>
    <row r="279" customFormat="false" ht="18" hidden="false" customHeight="true" outlineLevel="0" collapsed="false">
      <c r="I279" s="84"/>
    </row>
    <row r="280" customFormat="false" ht="18" hidden="false" customHeight="true" outlineLevel="0" collapsed="false">
      <c r="I280" s="84"/>
    </row>
    <row r="281" customFormat="false" ht="18" hidden="false" customHeight="true" outlineLevel="0" collapsed="false">
      <c r="I281" s="84"/>
    </row>
    <row r="282" customFormat="false" ht="18" hidden="false" customHeight="true" outlineLevel="0" collapsed="false">
      <c r="I282" s="84"/>
    </row>
    <row r="283" customFormat="false" ht="18" hidden="false" customHeight="true" outlineLevel="0" collapsed="false">
      <c r="I283" s="84"/>
    </row>
    <row r="284" customFormat="false" ht="18" hidden="false" customHeight="true" outlineLevel="0" collapsed="false">
      <c r="I284" s="84"/>
    </row>
    <row r="285" customFormat="false" ht="18" hidden="false" customHeight="true" outlineLevel="0" collapsed="false">
      <c r="I285" s="84"/>
    </row>
    <row r="286" customFormat="false" ht="18" hidden="false" customHeight="true" outlineLevel="0" collapsed="false">
      <c r="I286" s="84"/>
    </row>
    <row r="287" customFormat="false" ht="18" hidden="false" customHeight="true" outlineLevel="0" collapsed="false">
      <c r="I287" s="84"/>
    </row>
    <row r="288" customFormat="false" ht="18" hidden="false" customHeight="true" outlineLevel="0" collapsed="false">
      <c r="I288" s="84"/>
    </row>
    <row r="289" customFormat="false" ht="18" hidden="false" customHeight="true" outlineLevel="0" collapsed="false">
      <c r="I289" s="84"/>
    </row>
    <row r="290" customFormat="false" ht="18" hidden="false" customHeight="true" outlineLevel="0" collapsed="false">
      <c r="I290" s="84"/>
    </row>
    <row r="291" customFormat="false" ht="18" hidden="false" customHeight="true" outlineLevel="0" collapsed="false">
      <c r="I291" s="84"/>
    </row>
    <row r="292" customFormat="false" ht="18" hidden="false" customHeight="true" outlineLevel="0" collapsed="false">
      <c r="I292" s="84"/>
    </row>
    <row r="293" customFormat="false" ht="18" hidden="false" customHeight="true" outlineLevel="0" collapsed="false">
      <c r="I293" s="84"/>
    </row>
    <row r="294" customFormat="false" ht="18" hidden="false" customHeight="true" outlineLevel="0" collapsed="false">
      <c r="I294" s="84"/>
    </row>
    <row r="295" customFormat="false" ht="18" hidden="false" customHeight="true" outlineLevel="0" collapsed="false">
      <c r="I295" s="84"/>
    </row>
    <row r="296" customFormat="false" ht="18" hidden="false" customHeight="true" outlineLevel="0" collapsed="false">
      <c r="I296" s="84"/>
    </row>
    <row r="297" customFormat="false" ht="18" hidden="false" customHeight="true" outlineLevel="0" collapsed="false">
      <c r="I297" s="84"/>
    </row>
    <row r="298" customFormat="false" ht="18" hidden="false" customHeight="true" outlineLevel="0" collapsed="false">
      <c r="I298" s="84"/>
    </row>
    <row r="299" customFormat="false" ht="18" hidden="false" customHeight="true" outlineLevel="0" collapsed="false">
      <c r="I299" s="84"/>
    </row>
    <row r="300" customFormat="false" ht="18" hidden="false" customHeight="true" outlineLevel="0" collapsed="false">
      <c r="I300" s="84"/>
    </row>
    <row r="301" customFormat="false" ht="18" hidden="false" customHeight="true" outlineLevel="0" collapsed="false">
      <c r="I301" s="84"/>
    </row>
    <row r="302" customFormat="false" ht="18" hidden="false" customHeight="true" outlineLevel="0" collapsed="false">
      <c r="I302" s="84"/>
    </row>
    <row r="303" customFormat="false" ht="18" hidden="false" customHeight="true" outlineLevel="0" collapsed="false">
      <c r="I303" s="8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6" width="9.41"/>
    <col collapsed="false" customWidth="true" hidden="false" outlineLevel="0" max="2" min="2" style="146" width="17.28"/>
    <col collapsed="false" customWidth="true" hidden="false" outlineLevel="0" max="3" min="3" style="146" width="14.7"/>
    <col collapsed="false" customWidth="true" hidden="false" outlineLevel="0" max="4" min="4" style="146" width="24.7"/>
    <col collapsed="false" customWidth="true" hidden="false" outlineLevel="0" max="5" min="5" style="146" width="39.41"/>
    <col collapsed="false" customWidth="true" hidden="false" outlineLevel="0" max="6" min="6" style="146" width="14.99"/>
    <col collapsed="false" customWidth="false" hidden="false" outlineLevel="0" max="257" min="7" style="146" width="10.41"/>
  </cols>
  <sheetData>
    <row r="1" customFormat="false" ht="12.75" hidden="false" customHeight="false" outlineLevel="0" collapsed="false">
      <c r="A1" s="147" t="s">
        <v>126</v>
      </c>
      <c r="B1" s="148"/>
      <c r="C1" s="149"/>
      <c r="D1" s="149"/>
      <c r="E1" s="148"/>
      <c r="F1" s="148"/>
    </row>
    <row r="2" customFormat="false" ht="12.75" hidden="false" customHeight="false" outlineLevel="0" collapsed="false"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7" t="s">
        <v>158</v>
      </c>
      <c r="B3" s="149"/>
      <c r="C3" s="148"/>
      <c r="D3" s="149"/>
      <c r="E3" s="150"/>
      <c r="F3" s="148"/>
    </row>
    <row r="4" customFormat="false" ht="12.75" hidden="false" customHeight="false" outlineLevel="0" collapsed="false">
      <c r="A4" s="147" t="s">
        <v>159</v>
      </c>
      <c r="B4" s="149"/>
      <c r="C4" s="148"/>
      <c r="D4" s="149"/>
      <c r="E4" s="148"/>
      <c r="F4" s="149"/>
    </row>
    <row r="5" customFormat="false" ht="12.75" hidden="false" customHeight="false" outlineLevel="0" collapsed="false">
      <c r="A5" s="148"/>
      <c r="B5" s="149"/>
      <c r="C5" s="148"/>
      <c r="D5" s="148"/>
      <c r="E5" s="148"/>
      <c r="F5" s="148"/>
    </row>
    <row r="6" customFormat="false" ht="12.75" hidden="false" customHeight="false" outlineLevel="0" collapsed="false">
      <c r="A6" s="148"/>
      <c r="B6" s="151"/>
      <c r="C6" s="56" t="s">
        <v>3</v>
      </c>
      <c r="D6" s="152" t="str">
        <f aca="false">personal!E6</f>
        <v>15-19 iulie 2024</v>
      </c>
      <c r="E6" s="148"/>
      <c r="F6" s="148"/>
    </row>
    <row r="7" customFormat="false" ht="13.5" hidden="false" customHeight="false" outlineLevel="0" collapsed="false">
      <c r="A7" s="148"/>
      <c r="B7" s="148"/>
      <c r="C7" s="148"/>
      <c r="D7" s="148"/>
      <c r="E7" s="148"/>
      <c r="F7" s="148"/>
    </row>
    <row r="8" customFormat="false" ht="51.75" hidden="false" customHeight="false" outlineLevel="0" collapsed="false">
      <c r="A8" s="153" t="s">
        <v>43</v>
      </c>
      <c r="B8" s="154" t="s">
        <v>44</v>
      </c>
      <c r="C8" s="155" t="s">
        <v>45</v>
      </c>
      <c r="D8" s="154" t="s">
        <v>129</v>
      </c>
      <c r="E8" s="154" t="s">
        <v>160</v>
      </c>
      <c r="F8" s="156" t="s">
        <v>47</v>
      </c>
    </row>
    <row r="9" customFormat="false" ht="12.75" hidden="false" customHeight="false" outlineLevel="0" collapsed="false">
      <c r="A9" s="157" t="n">
        <v>1</v>
      </c>
      <c r="B9" s="16" t="s">
        <v>131</v>
      </c>
      <c r="C9" s="16" t="n">
        <v>806</v>
      </c>
      <c r="D9" s="158" t="s">
        <v>132</v>
      </c>
      <c r="E9" s="135" t="s">
        <v>161</v>
      </c>
      <c r="F9" s="159" t="n">
        <v>2758.26</v>
      </c>
    </row>
    <row r="10" customFormat="false" ht="12.75" hidden="false" customHeight="false" outlineLevel="0" collapsed="false">
      <c r="A10" s="157" t="n">
        <v>2</v>
      </c>
      <c r="B10" s="16" t="s">
        <v>114</v>
      </c>
      <c r="C10" s="16" t="n">
        <v>9656</v>
      </c>
      <c r="D10" s="158" t="s">
        <v>139</v>
      </c>
      <c r="E10" s="135" t="s">
        <v>162</v>
      </c>
      <c r="F10" s="159" t="n">
        <v>15000</v>
      </c>
    </row>
    <row r="11" customFormat="false" ht="12.75" hidden="false" customHeight="false" outlineLevel="0" collapsed="false">
      <c r="A11" s="157" t="n">
        <v>3</v>
      </c>
      <c r="B11" s="16" t="s">
        <v>146</v>
      </c>
      <c r="C11" s="16" t="n">
        <v>821</v>
      </c>
      <c r="D11" s="158" t="s">
        <v>139</v>
      </c>
      <c r="E11" s="135" t="s">
        <v>163</v>
      </c>
      <c r="F11" s="159" t="n">
        <v>1707585.39</v>
      </c>
    </row>
    <row r="12" customFormat="false" ht="12.75" hidden="false" customHeight="false" outlineLevel="0" collapsed="false">
      <c r="A12" s="157" t="n">
        <v>4</v>
      </c>
      <c r="B12" s="16" t="s">
        <v>146</v>
      </c>
      <c r="C12" s="16" t="n">
        <v>822</v>
      </c>
      <c r="D12" s="158" t="s">
        <v>132</v>
      </c>
      <c r="E12" s="135" t="s">
        <v>164</v>
      </c>
      <c r="F12" s="159" t="n">
        <v>34939.89</v>
      </c>
    </row>
    <row r="13" customFormat="false" ht="12.75" hidden="false" customHeight="false" outlineLevel="0" collapsed="false">
      <c r="A13" s="157" t="n">
        <v>5</v>
      </c>
      <c r="B13" s="16" t="s">
        <v>146</v>
      </c>
      <c r="C13" s="16" t="n">
        <v>9690</v>
      </c>
      <c r="D13" s="158" t="s">
        <v>132</v>
      </c>
      <c r="E13" s="135" t="s">
        <v>165</v>
      </c>
      <c r="F13" s="159" t="n">
        <v>4965.5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2.75" hidden="false" customHeight="false" outlineLevel="0" collapsed="false">
      <c r="A14" s="157" t="n">
        <v>6</v>
      </c>
      <c r="B14" s="16" t="s">
        <v>146</v>
      </c>
      <c r="C14" s="16" t="n">
        <v>9691</v>
      </c>
      <c r="D14" s="158" t="s">
        <v>132</v>
      </c>
      <c r="E14" s="135" t="s">
        <v>165</v>
      </c>
      <c r="F14" s="159" t="n">
        <v>9931</v>
      </c>
    </row>
    <row r="15" customFormat="false" ht="12.75" hidden="false" customHeight="false" outlineLevel="0" collapsed="false">
      <c r="A15" s="157" t="n">
        <v>7</v>
      </c>
      <c r="B15" s="16" t="s">
        <v>146</v>
      </c>
      <c r="C15" s="16" t="n">
        <v>9689</v>
      </c>
      <c r="D15" s="158" t="s">
        <v>132</v>
      </c>
      <c r="E15" s="135" t="s">
        <v>165</v>
      </c>
      <c r="F15" s="159" t="n">
        <v>4965.5</v>
      </c>
    </row>
    <row r="16" customFormat="false" ht="12.75" hidden="false" customHeight="false" outlineLevel="0" collapsed="false">
      <c r="A16" s="157" t="n">
        <v>8</v>
      </c>
      <c r="B16" s="16" t="s">
        <v>147</v>
      </c>
      <c r="C16" s="16" t="n">
        <v>9694</v>
      </c>
      <c r="D16" s="158" t="s">
        <v>139</v>
      </c>
      <c r="E16" s="135" t="s">
        <v>166</v>
      </c>
      <c r="F16" s="159" t="n">
        <v>74505.5</v>
      </c>
    </row>
    <row r="17" customFormat="false" ht="13.5" hidden="false" customHeight="false" outlineLevel="0" collapsed="false">
      <c r="A17" s="160"/>
      <c r="B17" s="161"/>
      <c r="C17" s="161"/>
      <c r="D17" s="161"/>
      <c r="E17" s="162"/>
      <c r="F17" s="163"/>
    </row>
    <row r="18" customFormat="false" ht="13.5" hidden="false" customHeight="false" outlineLevel="0" collapsed="false">
      <c r="A18" s="164" t="s">
        <v>167</v>
      </c>
      <c r="B18" s="165"/>
      <c r="C18" s="165"/>
      <c r="D18" s="165"/>
      <c r="E18" s="165"/>
      <c r="F18" s="166" t="n">
        <f aca="false">SUM(F9:F17)</f>
        <v>185465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7" width="9.41"/>
    <col collapsed="false" customWidth="true" hidden="false" outlineLevel="0" max="2" min="2" style="167" width="17.28"/>
    <col collapsed="false" customWidth="true" hidden="false" outlineLevel="0" max="3" min="3" style="167" width="14.7"/>
    <col collapsed="false" customWidth="true" hidden="false" outlineLevel="0" max="4" min="4" style="167" width="30.13"/>
    <col collapsed="false" customWidth="true" hidden="false" outlineLevel="0" max="5" min="5" style="167" width="39.41"/>
    <col collapsed="false" customWidth="true" hidden="false" outlineLevel="0" max="6" min="6" style="167" width="14.99"/>
    <col collapsed="false" customWidth="false" hidden="false" outlineLevel="0" max="257" min="7" style="167" width="10.41"/>
  </cols>
  <sheetData>
    <row r="1" customFormat="false" ht="12.75" hidden="false" customHeight="false" outlineLevel="0" collapsed="false">
      <c r="A1" s="147" t="s">
        <v>126</v>
      </c>
      <c r="B1" s="168"/>
      <c r="C1" s="149"/>
      <c r="D1" s="149"/>
      <c r="E1" s="168"/>
      <c r="F1" s="168"/>
    </row>
    <row r="2" customFormat="false" ht="12.75" hidden="false" customHeight="false" outlineLevel="0" collapsed="false">
      <c r="B2" s="168"/>
      <c r="C2" s="168"/>
      <c r="D2" s="168"/>
      <c r="E2" s="168"/>
      <c r="F2" s="168"/>
    </row>
    <row r="3" customFormat="false" ht="12.75" hidden="false" customHeight="false" outlineLevel="0" collapsed="false">
      <c r="A3" s="147" t="s">
        <v>158</v>
      </c>
      <c r="B3" s="149"/>
      <c r="C3" s="168"/>
      <c r="D3" s="149"/>
      <c r="E3" s="169"/>
      <c r="F3" s="168"/>
    </row>
    <row r="4" customFormat="false" ht="12.75" hidden="false" customHeight="false" outlineLevel="0" collapsed="false">
      <c r="A4" s="147" t="s">
        <v>168</v>
      </c>
      <c r="B4" s="149"/>
      <c r="C4" s="168"/>
      <c r="D4" s="149"/>
      <c r="E4" s="168"/>
      <c r="F4" s="149"/>
    </row>
    <row r="5" customFormat="false" ht="12.75" hidden="false" customHeight="false" outlineLevel="0" collapsed="false">
      <c r="A5" s="168"/>
      <c r="B5" s="149"/>
      <c r="C5" s="168"/>
      <c r="D5" s="168"/>
      <c r="E5" s="168"/>
      <c r="F5" s="168"/>
    </row>
    <row r="6" customFormat="false" ht="12.75" hidden="false" customHeight="false" outlineLevel="0" collapsed="false">
      <c r="A6" s="168"/>
      <c r="B6" s="151"/>
      <c r="C6" s="56" t="s">
        <v>3</v>
      </c>
      <c r="D6" s="152" t="str">
        <f aca="false">personal!E6</f>
        <v>15-19 iulie 2024</v>
      </c>
      <c r="E6" s="168"/>
      <c r="F6" s="168"/>
    </row>
    <row r="7" customFormat="false" ht="13.5" hidden="false" customHeight="false" outlineLevel="0" collapsed="false">
      <c r="A7" s="168"/>
      <c r="B7" s="168"/>
      <c r="C7" s="168"/>
      <c r="D7" s="168"/>
      <c r="E7" s="168"/>
      <c r="F7" s="168"/>
    </row>
    <row r="8" customFormat="false" ht="51.75" hidden="false" customHeight="false" outlineLevel="0" collapsed="false">
      <c r="A8" s="153" t="s">
        <v>43</v>
      </c>
      <c r="B8" s="154" t="s">
        <v>44</v>
      </c>
      <c r="C8" s="155" t="s">
        <v>45</v>
      </c>
      <c r="D8" s="154" t="s">
        <v>129</v>
      </c>
      <c r="E8" s="154" t="s">
        <v>160</v>
      </c>
      <c r="F8" s="156" t="s">
        <v>47</v>
      </c>
    </row>
    <row r="9" customFormat="false" ht="25.5" hidden="false" customHeight="false" outlineLevel="0" collapsed="false">
      <c r="A9" s="170" t="n">
        <v>1</v>
      </c>
      <c r="B9" s="171" t="s">
        <v>114</v>
      </c>
      <c r="C9" s="16" t="s">
        <v>169</v>
      </c>
      <c r="D9" s="172" t="s">
        <v>170</v>
      </c>
      <c r="E9" s="173" t="s">
        <v>141</v>
      </c>
      <c r="F9" s="174" t="n">
        <v>17153402.28</v>
      </c>
    </row>
    <row r="10" customFormat="false" ht="12.75" hidden="false" customHeight="false" outlineLevel="0" collapsed="false">
      <c r="A10" s="175"/>
      <c r="B10" s="176"/>
      <c r="C10" s="177"/>
      <c r="D10" s="176"/>
      <c r="E10" s="176"/>
      <c r="F10" s="178"/>
    </row>
    <row r="11" customFormat="false" ht="13.5" hidden="false" customHeight="false" outlineLevel="0" collapsed="false">
      <c r="A11" s="179"/>
      <c r="B11" s="180"/>
      <c r="C11" s="181"/>
      <c r="D11" s="180"/>
      <c r="E11" s="180"/>
      <c r="F11" s="182"/>
    </row>
    <row r="12" customFormat="false" ht="15.75" hidden="false" customHeight="false" outlineLevel="0" collapsed="false">
      <c r="A12" s="183" t="s">
        <v>167</v>
      </c>
      <c r="B12" s="184"/>
      <c r="C12" s="184"/>
      <c r="D12" s="184"/>
      <c r="E12" s="184"/>
      <c r="F12" s="185" t="n">
        <f aca="false">SUM(F9:F11)</f>
        <v>17153402.2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7-24T13:19:54Z</cp:lastPrinted>
  <dcterms:modified xsi:type="dcterms:W3CDTF">2024-07-24T13:23:41Z</dcterms:modified>
  <cp:revision>0</cp:revision>
  <dc:subject/>
  <dc:title/>
</cp:coreProperties>
</file>