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nrr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3 ianua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0,01,2025</t>
  </si>
  <si>
    <t xml:space="preserve">pj</t>
  </si>
  <si>
    <t xml:space="preserve">servicii</t>
  </si>
  <si>
    <t xml:space="preserve">21,01,2025</t>
  </si>
  <si>
    <t xml:space="preserve">en el</t>
  </si>
  <si>
    <t xml:space="preserve">apa rece</t>
  </si>
  <si>
    <t xml:space="preserve">salubritate</t>
  </si>
  <si>
    <t xml:space="preserve">alimentare swift</t>
  </si>
  <si>
    <t xml:space="preserve">tva swift</t>
  </si>
  <si>
    <t xml:space="preserve">bilet avion</t>
  </si>
  <si>
    <t xml:space="preserve">chirie</t>
  </si>
  <si>
    <t xml:space="preserve">redeventa</t>
  </si>
  <si>
    <t xml:space="preserve">22,01,2025</t>
  </si>
  <si>
    <t xml:space="preserve">mf</t>
  </si>
  <si>
    <t xml:space="preserve">alimentare fti</t>
  </si>
  <si>
    <t xml:space="preserve">tva fti</t>
  </si>
  <si>
    <t xml:space="preserve">materiale</t>
  </si>
  <si>
    <t xml:space="preserve">pf</t>
  </si>
  <si>
    <t xml:space="preserve">avans stampile</t>
  </si>
  <si>
    <t xml:space="preserve">decont dambovita</t>
  </si>
  <si>
    <t xml:space="preserve">avans delegatie</t>
  </si>
  <si>
    <t xml:space="preserve">23,01,2025</t>
  </si>
  <si>
    <t xml:space="preserve">alimentare refinitiv</t>
  </si>
  <si>
    <t xml:space="preserve">tva refinitiv</t>
  </si>
  <si>
    <t xml:space="preserve">alimentare bloomberg</t>
  </si>
  <si>
    <t xml:space="preserve">tva bloomberg</t>
  </si>
  <si>
    <t xml:space="preserve">decont Oradea</t>
  </si>
  <si>
    <t xml:space="preserve">comision bnr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60 "PROIECTE CU FINANŢARE DIN PNRR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0.01.2025</t>
  </si>
  <si>
    <t xml:space="preserve">OP 722</t>
  </si>
  <si>
    <t xml:space="preserve">IMBUNATATIREA CADRULUI FISCAL DIN ROMANIA IN CONTEXTUL PLANULUI NATIONAL DE REDRESARE SI  REZILIENTA -  RAPORT CU RECOMANDARI TEHNICE SI CARACTERISTICI PROPUSE ALE MODELULUI DE EVALUARE IN MASA IN SCOPUL IMPOZITARII PROPRIETATILOR, INCLUSIV O ANALIZA A REZULTATELOR TESTARII - LIVRABIL 2D - PROIECT PNRR R4 - 60.01.00</t>
  </si>
  <si>
    <t xml:space="preserve">PJ</t>
  </si>
  <si>
    <t xml:space="preserve">OP 721</t>
  </si>
  <si>
    <t xml:space="preserve">TVA IMBUNATATIREA CADRULUI FISCAL DIN ROMANIA IN CONTEXTUL PLANULUI NATIONAL DE REDRESARE SI  REZILIENTA -  RAPORT CU RECOMANDARI TEHNICE SI CARACTERISTICI PROPUSE ALE MODELULUI DE EVALUARE IN MASA IN SCOPUL IMPOZITARII PROPRIETATILOR, INCLUSIV O ANALIZA A REZULTATELOR TESTARII - LIVRABIL 2D - PROIECT PNRR R4 - 60.03.00</t>
  </si>
  <si>
    <t xml:space="preserve">MF</t>
  </si>
  <si>
    <t xml:space="preserve">22.01.2025</t>
  </si>
  <si>
    <t xml:space="preserve">OP 759</t>
  </si>
  <si>
    <t xml:space="preserve">ACHIZITIE SISTEM INFORMATIC APIC (ADMINISTRATIE PERFORMANTA PRIN INFORMATIE CONSOLIDATA) - PROIECT PNRR R1 - 60.01.00</t>
  </si>
  <si>
    <t xml:space="preserve">OP 760</t>
  </si>
  <si>
    <t xml:space="preserve">ACHIZITIE SISTEM INFORMATIC APIC (ADMINISTRATIE PERFORMANTA PRIN INFORMATIE CONSOLIDATA) - PROIECT PNRR R1 - 60.03.00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23531/233/2023</t>
  </si>
  <si>
    <t xml:space="preserve">onorariu expert dosar 1862/223/2017</t>
  </si>
  <si>
    <t xml:space="preserve">onorariu expert dosar 35/219/2023</t>
  </si>
  <si>
    <t xml:space="preserve">onorariu expert dosar 4213/118/2023/a3</t>
  </si>
  <si>
    <t xml:space="preserve">onorariu expert dosar 912/310/2024</t>
  </si>
  <si>
    <t xml:space="preserve">onorariu expert dosar 5825/269/2023</t>
  </si>
  <si>
    <t xml:space="preserve">onorariu expert dosar 4266/202/2021</t>
  </si>
  <si>
    <t xml:space="preserve">onorariu expert dosar 823/184/2024</t>
  </si>
  <si>
    <t xml:space="preserve">onorariu expert dosar 1867/289/2021</t>
  </si>
  <si>
    <t xml:space="preserve">onorariu expert dosar 38/237/2023</t>
  </si>
  <si>
    <t xml:space="preserve">onorariu expert dosar 2956/197/2024</t>
  </si>
  <si>
    <t xml:space="preserve">onorariu expert dosar 2125/231/2024</t>
  </si>
  <si>
    <t xml:space="preserve">onorariu expert dosar 112/1259/2024/a1</t>
  </si>
  <si>
    <t xml:space="preserve">onorariu expert dosar 12250/314/2023</t>
  </si>
  <si>
    <t xml:space="preserve">onorariu expert dosar 3389/118/2022/a1</t>
  </si>
  <si>
    <t xml:space="preserve">onorariu expert dosar 5594/256/2024</t>
  </si>
  <si>
    <t xml:space="preserve">onorariu expert dosar 3239/324/2023</t>
  </si>
  <si>
    <t xml:space="preserve">onorariu expert dosar 5404/118/2019/a3</t>
  </si>
  <si>
    <t xml:space="preserve">onorariu expert dosar 7646/256/2024</t>
  </si>
  <si>
    <t xml:space="preserve">23.01.2025</t>
  </si>
  <si>
    <t xml:space="preserve">onorariu expert dosar 4649/233/2024</t>
  </si>
  <si>
    <t xml:space="preserve">onorariu expert dosar 2979/176/2021</t>
  </si>
  <si>
    <t xml:space="preserve">onorariu expert dosar 1230/266/2024</t>
  </si>
  <si>
    <t xml:space="preserve">onorariu expert dosar 15525/281/2024</t>
  </si>
  <si>
    <t xml:space="preserve">onorariu expert dosar 1600/250/2024</t>
  </si>
  <si>
    <t xml:space="preserve">onorariu expert dosar 23480/197/2023</t>
  </si>
  <si>
    <t xml:space="preserve">PERSOANA JURIDICA</t>
  </si>
  <si>
    <t xml:space="preserve">cheltuieli judecata</t>
  </si>
  <si>
    <t xml:space="preserve">MF </t>
  </si>
  <si>
    <t xml:space="preserve">taxa ICSID</t>
  </si>
  <si>
    <t xml:space="preserve">marja bancara taxa ICSID</t>
  </si>
  <si>
    <t xml:space="preserve">PERSOANA FIZICA</t>
  </si>
  <si>
    <t xml:space="preserve">onorariu curator</t>
  </si>
  <si>
    <t xml:space="preserve">cheltuieli fotocopiere</t>
  </si>
  <si>
    <t xml:space="preserve">BUGETUL DE STAT</t>
  </si>
  <si>
    <t xml:space="preserve">cheltuieli judiciare</t>
  </si>
  <si>
    <t xml:space="preserve">amenda judiciara</t>
  </si>
  <si>
    <t xml:space="preserve">cheltuieli executare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1.01.2025</t>
  </si>
  <si>
    <t xml:space="preserve">daune morale dosar 27731/302/2022</t>
  </si>
  <si>
    <t xml:space="preserve">despagubire dosar 6224/3/2021 DE 118/2023</t>
  </si>
  <si>
    <t xml:space="preserve">plata CEDO – cont valuta</t>
  </si>
  <si>
    <t xml:space="preserve">daune morale dosar 19434/197/2021</t>
  </si>
  <si>
    <t xml:space="preserve">poprire DE 228/2024</t>
  </si>
  <si>
    <t xml:space="preserve">poprire DE 158/2024</t>
  </si>
  <si>
    <t xml:space="preserve">daune morale dosar 22360/302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758432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2</v>
      </c>
      <c r="D10" s="18" t="n">
        <f aca="false">-100</f>
        <v>-10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7584221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901057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901057</v>
      </c>
      <c r="E16" s="24"/>
      <c r="F16" s="10"/>
      <c r="G16" s="10"/>
      <c r="H16" s="10"/>
    </row>
    <row r="17" customFormat="false" ht="12.75" hidden="false" customHeight="false" outlineLevel="0" collapsed="false">
      <c r="A17" s="35" t="s">
        <v>17</v>
      </c>
      <c r="B17" s="36"/>
      <c r="C17" s="36"/>
      <c r="D17" s="37" t="n">
        <v>199687.62</v>
      </c>
      <c r="E17" s="38"/>
      <c r="F17" s="39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40" t="n">
        <v>23</v>
      </c>
      <c r="D18" s="30" t="n">
        <v>2661</v>
      </c>
      <c r="E18" s="19"/>
      <c r="F18" s="39"/>
      <c r="G18" s="10"/>
      <c r="H18" s="10"/>
    </row>
    <row r="19" customFormat="false" ht="12.75" hidden="false" customHeight="false" outlineLevel="0" collapsed="false">
      <c r="A19" s="41"/>
      <c r="B19" s="17"/>
      <c r="C19" s="17"/>
      <c r="D19" s="37"/>
      <c r="E19" s="19"/>
      <c r="F19" s="39"/>
      <c r="G19" s="10"/>
      <c r="H19" s="10"/>
    </row>
    <row r="20" customFormat="false" ht="13.5" hidden="false" customHeight="false" outlineLevel="0" collapsed="false">
      <c r="A20" s="20" t="s">
        <v>19</v>
      </c>
      <c r="B20" s="42"/>
      <c r="C20" s="42"/>
      <c r="D20" s="23" t="n">
        <f aca="false">SUM(D17:D19)</f>
        <v>202348.62</v>
      </c>
      <c r="E20" s="43"/>
      <c r="F20" s="39"/>
      <c r="G20" s="10"/>
      <c r="H20" s="10"/>
    </row>
    <row r="21" customFormat="false" ht="12.75" hidden="false" customHeight="false" outlineLevel="0" collapsed="false">
      <c r="A21" s="44" t="s">
        <v>20</v>
      </c>
      <c r="B21" s="36"/>
      <c r="C21" s="36"/>
      <c r="D21" s="45" t="n">
        <v>51628</v>
      </c>
      <c r="E21" s="46"/>
      <c r="F21" s="39"/>
      <c r="G21" s="10"/>
      <c r="H21" s="10"/>
    </row>
    <row r="22" customFormat="false" ht="12.75" hidden="false" customHeight="false" outlineLevel="0" collapsed="false">
      <c r="A22" s="47" t="s">
        <v>21</v>
      </c>
      <c r="B22" s="16" t="s">
        <v>12</v>
      </c>
      <c r="C22" s="17"/>
      <c r="D22" s="30"/>
      <c r="E22" s="19"/>
      <c r="F22" s="39"/>
      <c r="G22" s="10"/>
      <c r="H22" s="10"/>
    </row>
    <row r="23" customFormat="false" ht="12" hidden="false" customHeight="true" outlineLevel="0" collapsed="false">
      <c r="A23" s="31"/>
      <c r="B23" s="40"/>
      <c r="C23" s="40"/>
      <c r="D23" s="33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2"/>
      <c r="C24" s="42"/>
      <c r="D24" s="23" t="n">
        <f aca="false">SUM(D21:D23)</f>
        <v>51628</v>
      </c>
      <c r="E24" s="24"/>
      <c r="F24" s="39"/>
      <c r="G24" s="10"/>
      <c r="H24" s="10"/>
    </row>
    <row r="25" customFormat="false" ht="12.75" hidden="false" customHeight="false" outlineLevel="0" collapsed="false">
      <c r="A25" s="35" t="s">
        <v>23</v>
      </c>
      <c r="B25" s="36"/>
      <c r="C25" s="36"/>
      <c r="D25" s="18" t="n">
        <v>163449</v>
      </c>
      <c r="E25" s="38"/>
      <c r="F25" s="39"/>
      <c r="G25" s="10"/>
      <c r="H25" s="10"/>
    </row>
    <row r="26" customFormat="false" ht="12.75" hidden="false" customHeight="false" outlineLevel="0" collapsed="false">
      <c r="A26" s="48" t="s">
        <v>24</v>
      </c>
      <c r="B26" s="16" t="s">
        <v>12</v>
      </c>
      <c r="C26" s="16"/>
      <c r="D26" s="30"/>
      <c r="E26" s="19"/>
      <c r="F26" s="39"/>
      <c r="G26" s="10"/>
      <c r="H26" s="10"/>
    </row>
    <row r="27" customFormat="false" ht="12.75" hidden="false" customHeight="false" outlineLevel="0" collapsed="false">
      <c r="A27" s="29"/>
      <c r="B27" s="40"/>
      <c r="C27" s="40"/>
      <c r="D27" s="33"/>
      <c r="E27" s="19"/>
      <c r="F27" s="39"/>
      <c r="G27" s="10"/>
      <c r="H27" s="10"/>
    </row>
    <row r="28" customFormat="false" ht="13.5" hidden="false" customHeight="false" outlineLevel="0" collapsed="false">
      <c r="A28" s="20" t="s">
        <v>25</v>
      </c>
      <c r="B28" s="42"/>
      <c r="C28" s="42"/>
      <c r="D28" s="23" t="n">
        <f aca="false">SUM(D25:D27)</f>
        <v>163449</v>
      </c>
      <c r="E28" s="24"/>
      <c r="F28" s="39"/>
      <c r="G28" s="10"/>
      <c r="H28" s="10"/>
    </row>
    <row r="29" customFormat="false" ht="12.75" hidden="false" customHeight="false" outlineLevel="0" collapsed="false">
      <c r="A29" s="35" t="s">
        <v>26</v>
      </c>
      <c r="B29" s="36"/>
      <c r="C29" s="36"/>
      <c r="D29" s="49" t="n">
        <v>661481</v>
      </c>
      <c r="E29" s="38"/>
      <c r="F29" s="39"/>
      <c r="G29" s="10"/>
      <c r="H29" s="10"/>
    </row>
    <row r="30" customFormat="false" ht="12.75" hidden="false" customHeight="false" outlineLevel="0" collapsed="false">
      <c r="A30" s="50" t="s">
        <v>27</v>
      </c>
      <c r="B30" s="16" t="s">
        <v>12</v>
      </c>
      <c r="C30" s="16"/>
      <c r="D30" s="30"/>
      <c r="E30" s="51"/>
    </row>
    <row r="31" customFormat="false" ht="12.75" hidden="false" customHeight="false" outlineLevel="0" collapsed="false">
      <c r="A31" s="31"/>
      <c r="B31" s="40"/>
      <c r="C31" s="40"/>
      <c r="D31" s="52"/>
      <c r="E31" s="19"/>
    </row>
    <row r="32" customFormat="false" ht="13.5" hidden="false" customHeight="false" outlineLevel="0" collapsed="false">
      <c r="A32" s="20" t="s">
        <v>28</v>
      </c>
      <c r="B32" s="42"/>
      <c r="C32" s="42"/>
      <c r="D32" s="23" t="n">
        <f aca="false">SUM(D29:D31)</f>
        <v>661481</v>
      </c>
      <c r="E32" s="43"/>
    </row>
    <row r="33" customFormat="false" ht="12.75" hidden="false" customHeight="false" outlineLevel="0" collapsed="false">
      <c r="A33" s="35" t="s">
        <v>29</v>
      </c>
      <c r="B33" s="36"/>
      <c r="C33" s="36"/>
      <c r="D33" s="49" t="n">
        <v>208606</v>
      </c>
      <c r="E33" s="38"/>
    </row>
    <row r="34" customFormat="false" ht="12.75" hidden="false" customHeight="false" outlineLevel="0" collapsed="false">
      <c r="A34" s="50" t="s">
        <v>30</v>
      </c>
      <c r="B34" s="16" t="s">
        <v>12</v>
      </c>
      <c r="C34" s="16"/>
      <c r="D34" s="30"/>
      <c r="E34" s="19"/>
    </row>
    <row r="35" customFormat="false" ht="12.75" hidden="false" customHeight="false" outlineLevel="0" collapsed="false">
      <c r="A35" s="31"/>
      <c r="B35" s="40"/>
      <c r="C35" s="40"/>
      <c r="D35" s="33"/>
      <c r="E35" s="19"/>
    </row>
    <row r="36" customFormat="false" ht="13.5" hidden="false" customHeight="false" outlineLevel="0" collapsed="false">
      <c r="A36" s="20" t="s">
        <v>31</v>
      </c>
      <c r="B36" s="42"/>
      <c r="C36" s="42"/>
      <c r="D36" s="23" t="n">
        <f aca="false">SUM(D33:D35)</f>
        <v>208606</v>
      </c>
      <c r="E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E6</f>
        <v>20-23 ianuar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33</v>
      </c>
      <c r="B7" s="55" t="s">
        <v>34</v>
      </c>
      <c r="C7" s="56" t="s">
        <v>35</v>
      </c>
      <c r="D7" s="55" t="s">
        <v>36</v>
      </c>
      <c r="E7" s="55" t="s">
        <v>9</v>
      </c>
      <c r="F7" s="57" t="s">
        <v>37</v>
      </c>
    </row>
    <row r="8" customFormat="false" ht="12.75" hidden="false" customHeight="false" outlineLevel="0" collapsed="false">
      <c r="A8" s="58" t="n">
        <v>1</v>
      </c>
      <c r="B8" s="59" t="s">
        <v>38</v>
      </c>
      <c r="C8" s="60" t="n">
        <v>645</v>
      </c>
      <c r="D8" s="61" t="s">
        <v>39</v>
      </c>
      <c r="E8" s="62" t="s">
        <v>40</v>
      </c>
      <c r="F8" s="63" t="n">
        <v>928.2</v>
      </c>
    </row>
    <row r="9" customFormat="false" ht="12.75" hidden="false" customHeight="false" outlineLevel="0" collapsed="false">
      <c r="A9" s="64" t="n">
        <f aca="false">A8+1</f>
        <v>2</v>
      </c>
      <c r="B9" s="65" t="s">
        <v>41</v>
      </c>
      <c r="C9" s="66" t="n">
        <v>719</v>
      </c>
      <c r="D9" s="67" t="s">
        <v>39</v>
      </c>
      <c r="E9" s="68" t="s">
        <v>42</v>
      </c>
      <c r="F9" s="69" t="n">
        <v>2083.42</v>
      </c>
    </row>
    <row r="10" customFormat="false" ht="12.75" hidden="false" customHeight="false" outlineLevel="0" collapsed="false">
      <c r="A10" s="64" t="n">
        <f aca="false">A9+1</f>
        <v>3</v>
      </c>
      <c r="B10" s="65" t="s">
        <v>41</v>
      </c>
      <c r="C10" s="66" t="n">
        <v>647</v>
      </c>
      <c r="D10" s="67" t="s">
        <v>39</v>
      </c>
      <c r="E10" s="68" t="s">
        <v>43</v>
      </c>
      <c r="F10" s="69" t="n">
        <v>26066.82</v>
      </c>
    </row>
    <row r="11" customFormat="false" ht="12.75" hidden="false" customHeight="false" outlineLevel="0" collapsed="false">
      <c r="A11" s="64" t="n">
        <f aca="false">A10+1</f>
        <v>4</v>
      </c>
      <c r="B11" s="65" t="s">
        <v>41</v>
      </c>
      <c r="C11" s="66" t="n">
        <v>648</v>
      </c>
      <c r="D11" s="67" t="s">
        <v>39</v>
      </c>
      <c r="E11" s="68" t="s">
        <v>44</v>
      </c>
      <c r="F11" s="69" t="n">
        <v>3865.57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41</v>
      </c>
      <c r="C12" s="66" t="n">
        <v>718</v>
      </c>
      <c r="D12" s="67" t="s">
        <v>39</v>
      </c>
      <c r="E12" s="68" t="s">
        <v>44</v>
      </c>
      <c r="F12" s="69" t="n">
        <v>3865.57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41</v>
      </c>
      <c r="C13" s="66" t="n">
        <v>654</v>
      </c>
      <c r="D13" s="67" t="s">
        <v>39</v>
      </c>
      <c r="E13" s="68" t="s">
        <v>45</v>
      </c>
      <c r="F13" s="69" t="n">
        <v>96831.79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41</v>
      </c>
      <c r="C14" s="66" t="n">
        <v>655</v>
      </c>
      <c r="D14" s="67" t="s">
        <v>39</v>
      </c>
      <c r="E14" s="68" t="s">
        <v>46</v>
      </c>
      <c r="F14" s="69" t="n">
        <v>17691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41</v>
      </c>
      <c r="C15" s="66" t="n">
        <v>720</v>
      </c>
      <c r="D15" s="67" t="s">
        <v>39</v>
      </c>
      <c r="E15" s="68" t="s">
        <v>40</v>
      </c>
      <c r="F15" s="69" t="n">
        <v>1046.88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41</v>
      </c>
      <c r="C16" s="66" t="n">
        <v>676</v>
      </c>
      <c r="D16" s="67" t="s">
        <v>39</v>
      </c>
      <c r="E16" s="68" t="s">
        <v>47</v>
      </c>
      <c r="F16" s="69" t="n">
        <v>5563.73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41</v>
      </c>
      <c r="C17" s="66" t="n">
        <v>646</v>
      </c>
      <c r="D17" s="67" t="s">
        <v>39</v>
      </c>
      <c r="E17" s="68" t="s">
        <v>48</v>
      </c>
      <c r="F17" s="69" t="n">
        <v>14682.21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41</v>
      </c>
      <c r="C18" s="66" t="n">
        <v>649</v>
      </c>
      <c r="D18" s="67" t="s">
        <v>39</v>
      </c>
      <c r="E18" s="68" t="s">
        <v>49</v>
      </c>
      <c r="F18" s="69" t="n">
        <v>25913.5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41</v>
      </c>
      <c r="C19" s="66" t="n">
        <v>650</v>
      </c>
      <c r="D19" s="67" t="s">
        <v>39</v>
      </c>
      <c r="E19" s="68" t="s">
        <v>49</v>
      </c>
      <c r="F19" s="69" t="n">
        <v>25476.8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50</v>
      </c>
      <c r="C20" s="66" t="n">
        <v>761</v>
      </c>
      <c r="D20" s="67" t="s">
        <v>51</v>
      </c>
      <c r="E20" s="68" t="s">
        <v>52</v>
      </c>
      <c r="F20" s="69" t="n">
        <v>20035.23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50</v>
      </c>
      <c r="C21" s="66" t="n">
        <v>762</v>
      </c>
      <c r="D21" s="67" t="s">
        <v>51</v>
      </c>
      <c r="E21" s="68" t="s">
        <v>53</v>
      </c>
      <c r="F21" s="69" t="n">
        <v>3696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50</v>
      </c>
      <c r="C22" s="66" t="n">
        <v>758</v>
      </c>
      <c r="D22" s="67" t="s">
        <v>39</v>
      </c>
      <c r="E22" s="68" t="s">
        <v>54</v>
      </c>
      <c r="F22" s="69" t="n">
        <v>29186.81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50</v>
      </c>
      <c r="C23" s="66" t="n">
        <v>757</v>
      </c>
      <c r="D23" s="67" t="s">
        <v>55</v>
      </c>
      <c r="E23" s="68" t="s">
        <v>56</v>
      </c>
      <c r="F23" s="69" t="n">
        <v>245.74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50</v>
      </c>
      <c r="C24" s="66" t="n">
        <v>755</v>
      </c>
      <c r="D24" s="67" t="s">
        <v>55</v>
      </c>
      <c r="E24" s="68" t="s">
        <v>57</v>
      </c>
      <c r="F24" s="69" t="n">
        <v>70.5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50</v>
      </c>
      <c r="C25" s="66" t="n">
        <v>754</v>
      </c>
      <c r="D25" s="67" t="s">
        <v>39</v>
      </c>
      <c r="E25" s="68" t="s">
        <v>47</v>
      </c>
      <c r="F25" s="69" t="n">
        <v>865.41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50</v>
      </c>
      <c r="C26" s="66" t="n">
        <v>753</v>
      </c>
      <c r="D26" s="67" t="s">
        <v>39</v>
      </c>
      <c r="E26" s="68" t="s">
        <v>47</v>
      </c>
      <c r="F26" s="69" t="n">
        <v>3005.81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50</v>
      </c>
      <c r="C27" s="66" t="n">
        <v>740</v>
      </c>
      <c r="D27" s="67" t="s">
        <v>39</v>
      </c>
      <c r="E27" s="68" t="s">
        <v>47</v>
      </c>
      <c r="F27" s="69" t="n">
        <v>2228.17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50</v>
      </c>
      <c r="C28" s="66" t="n">
        <v>756</v>
      </c>
      <c r="D28" s="67" t="s">
        <v>55</v>
      </c>
      <c r="E28" s="68" t="s">
        <v>58</v>
      </c>
      <c r="F28" s="69" t="n">
        <v>8000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59</v>
      </c>
      <c r="C29" s="66" t="n">
        <v>807</v>
      </c>
      <c r="D29" s="67" t="s">
        <v>39</v>
      </c>
      <c r="E29" s="68" t="s">
        <v>40</v>
      </c>
      <c r="F29" s="69" t="n">
        <v>191003.29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59</v>
      </c>
      <c r="C30" s="66" t="n">
        <v>808</v>
      </c>
      <c r="D30" s="67" t="s">
        <v>39</v>
      </c>
      <c r="E30" s="68" t="s">
        <v>40</v>
      </c>
      <c r="F30" s="69" t="n">
        <v>142393.18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59</v>
      </c>
      <c r="C31" s="66" t="n">
        <v>809</v>
      </c>
      <c r="D31" s="67" t="s">
        <v>39</v>
      </c>
      <c r="E31" s="68" t="s">
        <v>40</v>
      </c>
      <c r="F31" s="69" t="n">
        <v>669432.12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59</v>
      </c>
      <c r="C32" s="66" t="n">
        <v>803</v>
      </c>
      <c r="D32" s="67" t="s">
        <v>51</v>
      </c>
      <c r="E32" s="68" t="s">
        <v>60</v>
      </c>
      <c r="F32" s="69" t="n">
        <v>76971.43</v>
      </c>
    </row>
    <row r="33" customFormat="false" ht="12.75" hidden="false" customHeight="false" outlineLevel="0" collapsed="false">
      <c r="A33" s="64" t="n">
        <f aca="false">A32+1</f>
        <v>26</v>
      </c>
      <c r="B33" s="65" t="s">
        <v>59</v>
      </c>
      <c r="C33" s="66" t="n">
        <v>804</v>
      </c>
      <c r="D33" s="67" t="s">
        <v>51</v>
      </c>
      <c r="E33" s="68" t="s">
        <v>61</v>
      </c>
      <c r="F33" s="69" t="n">
        <v>14268</v>
      </c>
    </row>
    <row r="34" customFormat="false" ht="12.75" hidden="false" customHeight="false" outlineLevel="0" collapsed="false">
      <c r="A34" s="64" t="n">
        <f aca="false">A33+1</f>
        <v>27</v>
      </c>
      <c r="B34" s="65" t="s">
        <v>59</v>
      </c>
      <c r="C34" s="66" t="n">
        <v>805</v>
      </c>
      <c r="D34" s="67" t="s">
        <v>51</v>
      </c>
      <c r="E34" s="68" t="s">
        <v>62</v>
      </c>
      <c r="F34" s="69" t="n">
        <v>14119</v>
      </c>
    </row>
    <row r="35" customFormat="false" ht="12.75" hidden="false" customHeight="false" outlineLevel="0" collapsed="false">
      <c r="A35" s="64" t="n">
        <f aca="false">A34+1</f>
        <v>28</v>
      </c>
      <c r="B35" s="65" t="s">
        <v>59</v>
      </c>
      <c r="C35" s="66" t="n">
        <v>806</v>
      </c>
      <c r="D35" s="67" t="s">
        <v>51</v>
      </c>
      <c r="E35" s="68" t="s">
        <v>63</v>
      </c>
      <c r="F35" s="69" t="n">
        <v>76167.87</v>
      </c>
    </row>
    <row r="36" customFormat="false" ht="12.75" hidden="false" customHeight="false" outlineLevel="0" collapsed="false">
      <c r="A36" s="64" t="n">
        <f aca="false">A35+1</f>
        <v>29</v>
      </c>
      <c r="B36" s="65" t="s">
        <v>59</v>
      </c>
      <c r="C36" s="66" t="n">
        <v>811</v>
      </c>
      <c r="D36" s="67" t="s">
        <v>55</v>
      </c>
      <c r="E36" s="68" t="s">
        <v>64</v>
      </c>
      <c r="F36" s="69" t="n">
        <v>663.75</v>
      </c>
    </row>
    <row r="37" customFormat="false" ht="13.5" hidden="false" customHeight="false" outlineLevel="0" collapsed="false">
      <c r="A37" s="70" t="n">
        <f aca="false">A36+1</f>
        <v>30</v>
      </c>
      <c r="B37" s="71" t="s">
        <v>59</v>
      </c>
      <c r="C37" s="72" t="n">
        <v>814</v>
      </c>
      <c r="D37" s="73" t="s">
        <v>51</v>
      </c>
      <c r="E37" s="74" t="s">
        <v>65</v>
      </c>
      <c r="F37" s="75" t="n">
        <v>4633</v>
      </c>
    </row>
    <row r="38" customFormat="false" ht="13.5" hidden="false" customHeight="false" outlineLevel="0" collapsed="false">
      <c r="A38" s="76"/>
      <c r="B38" s="77"/>
      <c r="C38" s="78"/>
      <c r="D38" s="78"/>
      <c r="E38" s="79" t="s">
        <v>66</v>
      </c>
      <c r="F38" s="80" t="n">
        <f aca="false">SUM(F8:F37)</f>
        <v>1481000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41"/>
    <col collapsed="false" customWidth="true" hidden="false" outlineLevel="0" max="2" min="2" style="82" width="11.56"/>
    <col collapsed="false" customWidth="true" hidden="false" outlineLevel="0" max="3" min="3" style="82" width="75.28"/>
    <col collapsed="false" customWidth="true" hidden="false" outlineLevel="0" max="4" min="4" style="83" width="18.56"/>
    <col collapsed="false" customWidth="true" hidden="false" outlineLevel="0" max="5" min="5" style="82" width="17.85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4" t="s">
        <v>67</v>
      </c>
      <c r="B1" s="85"/>
      <c r="C1" s="86"/>
      <c r="D1" s="85"/>
      <c r="E1" s="87"/>
    </row>
    <row r="2" customFormat="false" ht="12.75" hidden="false" customHeight="false" outlineLevel="0" collapsed="false">
      <c r="A2" s="88"/>
      <c r="B2" s="89"/>
      <c r="C2" s="87"/>
      <c r="D2" s="89"/>
      <c r="E2" s="87"/>
    </row>
    <row r="3" customFormat="false" ht="12.75" hidden="false" customHeight="false" outlineLevel="0" collapsed="false">
      <c r="A3" s="88"/>
      <c r="B3" s="89"/>
      <c r="C3" s="87"/>
      <c r="D3" s="89"/>
      <c r="E3" s="87"/>
    </row>
    <row r="4" customFormat="false" ht="12.75" hidden="false" customHeight="false" outlineLevel="0" collapsed="false">
      <c r="A4" s="88"/>
      <c r="B4" s="89"/>
      <c r="C4" s="87"/>
      <c r="D4" s="89"/>
      <c r="E4" s="87"/>
    </row>
    <row r="5" customFormat="false" ht="12.75" hidden="false" customHeight="false" outlineLevel="0" collapsed="false">
      <c r="A5" s="88"/>
      <c r="B5" s="89"/>
      <c r="C5" s="87"/>
      <c r="D5" s="89"/>
      <c r="E5" s="87"/>
    </row>
    <row r="6" customFormat="false" ht="15.75" hidden="false" customHeight="true" outlineLevel="0" collapsed="false">
      <c r="A6" s="90" t="s">
        <v>68</v>
      </c>
      <c r="B6" s="90"/>
      <c r="C6" s="90"/>
      <c r="D6" s="91"/>
      <c r="E6" s="87"/>
    </row>
    <row r="7" customFormat="false" ht="15.75" hidden="false" customHeight="true" outlineLevel="0" collapsed="false">
      <c r="A7" s="92" t="s">
        <v>69</v>
      </c>
      <c r="B7" s="92"/>
      <c r="C7" s="92"/>
      <c r="D7" s="92"/>
      <c r="E7" s="92"/>
    </row>
    <row r="8" customFormat="false" ht="12.75" hidden="false" customHeight="false" outlineLevel="0" collapsed="false">
      <c r="A8" s="93"/>
      <c r="B8" s="94"/>
      <c r="C8" s="94"/>
      <c r="D8" s="94"/>
      <c r="E8" s="95"/>
    </row>
    <row r="9" customFormat="false" ht="12.75" hidden="false" customHeight="false" outlineLevel="0" collapsed="false">
      <c r="A9" s="93"/>
      <c r="B9" s="96" t="s">
        <v>70</v>
      </c>
      <c r="C9" s="97" t="str">
        <f aca="false">personal!E6</f>
        <v>20-23 ianuarie 2024</v>
      </c>
      <c r="D9" s="94"/>
      <c r="E9" s="95"/>
    </row>
    <row r="10" customFormat="false" ht="13.5" hidden="false" customHeight="false" outlineLevel="0" collapsed="false">
      <c r="A10" s="88"/>
      <c r="B10" s="89"/>
      <c r="C10" s="87"/>
      <c r="D10" s="89"/>
      <c r="E10" s="87"/>
    </row>
    <row r="11" customFormat="false" ht="31.5" hidden="false" customHeight="true" outlineLevel="0" collapsed="false">
      <c r="A11" s="98" t="s">
        <v>71</v>
      </c>
      <c r="B11" s="99" t="s">
        <v>72</v>
      </c>
      <c r="C11" s="99" t="s">
        <v>73</v>
      </c>
      <c r="D11" s="100" t="s">
        <v>74</v>
      </c>
      <c r="E11" s="101" t="s">
        <v>75</v>
      </c>
    </row>
    <row r="12" customFormat="false" ht="63.75" hidden="false" customHeight="false" outlineLevel="0" collapsed="false">
      <c r="A12" s="102" t="s">
        <v>76</v>
      </c>
      <c r="B12" s="103" t="s">
        <v>77</v>
      </c>
      <c r="C12" s="104" t="s">
        <v>78</v>
      </c>
      <c r="D12" s="105" t="s">
        <v>79</v>
      </c>
      <c r="E12" s="106" t="n">
        <v>1692010</v>
      </c>
    </row>
    <row r="13" customFormat="false" ht="63.75" hidden="false" customHeight="false" outlineLevel="0" collapsed="false">
      <c r="A13" s="102" t="s">
        <v>76</v>
      </c>
      <c r="B13" s="103" t="s">
        <v>80</v>
      </c>
      <c r="C13" s="104" t="s">
        <v>81</v>
      </c>
      <c r="D13" s="105" t="s">
        <v>82</v>
      </c>
      <c r="E13" s="106" t="n">
        <v>321417</v>
      </c>
    </row>
    <row r="14" customFormat="false" ht="25.5" hidden="false" customHeight="false" outlineLevel="0" collapsed="false">
      <c r="A14" s="102" t="s">
        <v>83</v>
      </c>
      <c r="B14" s="107" t="s">
        <v>84</v>
      </c>
      <c r="C14" s="104" t="s">
        <v>85</v>
      </c>
      <c r="D14" s="105" t="s">
        <v>79</v>
      </c>
      <c r="E14" s="108" t="n">
        <v>4346170.04</v>
      </c>
    </row>
    <row r="15" customFormat="false" ht="25.5" hidden="false" customHeight="false" outlineLevel="0" collapsed="false">
      <c r="A15" s="102" t="s">
        <v>83</v>
      </c>
      <c r="B15" s="107" t="s">
        <v>86</v>
      </c>
      <c r="C15" s="104" t="s">
        <v>87</v>
      </c>
      <c r="D15" s="105" t="s">
        <v>79</v>
      </c>
      <c r="E15" s="108" t="n">
        <v>825772.31</v>
      </c>
    </row>
    <row r="16" customFormat="false" ht="13.5" hidden="false" customHeight="false" outlineLevel="0" collapsed="false">
      <c r="A16" s="109"/>
      <c r="B16" s="110"/>
      <c r="C16" s="111"/>
      <c r="D16" s="112"/>
      <c r="E16" s="113"/>
    </row>
    <row r="17" s="117" customFormat="true" ht="20.25" hidden="false" customHeight="true" outlineLevel="0" collapsed="false">
      <c r="A17" s="114" t="s">
        <v>88</v>
      </c>
      <c r="B17" s="99"/>
      <c r="C17" s="115"/>
      <c r="D17" s="99"/>
      <c r="E17" s="116" t="n">
        <f aca="false">SUM(E12:E16)</f>
        <v>7185369.35</v>
      </c>
    </row>
    <row r="69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6.28"/>
    <col collapsed="false" customWidth="true" hidden="false" outlineLevel="0" max="3" min="3" style="118" width="17.42"/>
    <col collapsed="false" customWidth="true" hidden="false" outlineLevel="0" max="4" min="4" style="118" width="23.85"/>
    <col collapsed="false" customWidth="true" hidden="false" outlineLevel="0" max="5" min="5" style="118" width="35.42"/>
    <col collapsed="false" customWidth="true" hidden="false" outlineLevel="0" max="6" min="6" style="119" width="25.13"/>
    <col collapsed="false" customWidth="false" hidden="false" outlineLevel="0" max="8" min="7" style="118" width="9.14"/>
    <col collapsed="false" customWidth="false" hidden="false" outlineLevel="0" max="9" min="9" style="120" width="9.14"/>
    <col collapsed="false" customWidth="true" hidden="false" outlineLevel="0" max="10" min="10" style="118" width="33.99"/>
    <col collapsed="false" customWidth="false" hidden="false" outlineLevel="0" max="257" min="11" style="118" width="9.14"/>
  </cols>
  <sheetData>
    <row r="2" customFormat="false" ht="12.75" hidden="false" customHeight="false" outlineLevel="0" collapsed="false">
      <c r="A2" s="117" t="s">
        <v>89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90</v>
      </c>
    </row>
    <row r="5" customFormat="false" ht="12.75" hidden="false" customHeight="false" outlineLevel="0" collapsed="false">
      <c r="A5" s="117" t="s">
        <v>91</v>
      </c>
      <c r="D5" s="53" t="s">
        <v>3</v>
      </c>
      <c r="E5" s="6" t="str">
        <f aca="false">personal!E6</f>
        <v>20-23 ianua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1" t="s">
        <v>33</v>
      </c>
      <c r="B7" s="122" t="s">
        <v>34</v>
      </c>
      <c r="C7" s="122" t="s">
        <v>35</v>
      </c>
      <c r="D7" s="122" t="s">
        <v>92</v>
      </c>
      <c r="E7" s="122" t="s">
        <v>93</v>
      </c>
      <c r="F7" s="123" t="s">
        <v>37</v>
      </c>
      <c r="I7" s="118"/>
    </row>
    <row r="8" customFormat="false" ht="12.75" hidden="false" customHeight="false" outlineLevel="0" collapsed="false">
      <c r="A8" s="124" t="n">
        <v>1</v>
      </c>
      <c r="B8" s="36" t="s">
        <v>76</v>
      </c>
      <c r="C8" s="36" t="n">
        <v>656</v>
      </c>
      <c r="D8" s="125" t="s">
        <v>94</v>
      </c>
      <c r="E8" s="126" t="s">
        <v>95</v>
      </c>
      <c r="F8" s="127" t="n">
        <v>1000</v>
      </c>
      <c r="I8" s="118"/>
    </row>
    <row r="9" customFormat="false" ht="19.5" hidden="false" customHeight="true" outlineLevel="0" collapsed="false">
      <c r="A9" s="128" t="n">
        <v>2</v>
      </c>
      <c r="B9" s="16" t="s">
        <v>76</v>
      </c>
      <c r="C9" s="16" t="n">
        <v>657</v>
      </c>
      <c r="D9" s="107" t="s">
        <v>94</v>
      </c>
      <c r="E9" s="129" t="s">
        <v>95</v>
      </c>
      <c r="F9" s="130" t="n">
        <v>1000</v>
      </c>
      <c r="I9" s="118"/>
    </row>
    <row r="10" customFormat="false" ht="18" hidden="false" customHeight="true" outlineLevel="0" collapsed="false">
      <c r="A10" s="128" t="n">
        <v>3</v>
      </c>
      <c r="B10" s="16" t="s">
        <v>76</v>
      </c>
      <c r="C10" s="16" t="n">
        <v>660</v>
      </c>
      <c r="D10" s="107" t="s">
        <v>94</v>
      </c>
      <c r="E10" s="129" t="s">
        <v>96</v>
      </c>
      <c r="F10" s="130" t="n">
        <v>2700</v>
      </c>
    </row>
    <row r="11" customFormat="false" ht="18" hidden="false" customHeight="true" outlineLevel="0" collapsed="false">
      <c r="A11" s="128" t="n">
        <v>4</v>
      </c>
      <c r="B11" s="16" t="s">
        <v>76</v>
      </c>
      <c r="C11" s="16" t="n">
        <v>662</v>
      </c>
      <c r="D11" s="107" t="s">
        <v>94</v>
      </c>
      <c r="E11" s="129" t="s">
        <v>97</v>
      </c>
      <c r="F11" s="130" t="n">
        <v>2000</v>
      </c>
    </row>
    <row r="12" customFormat="false" ht="18" hidden="false" customHeight="true" outlineLevel="0" collapsed="false">
      <c r="A12" s="128" t="n">
        <v>5</v>
      </c>
      <c r="B12" s="16" t="s">
        <v>76</v>
      </c>
      <c r="C12" s="16" t="n">
        <v>664</v>
      </c>
      <c r="D12" s="107" t="s">
        <v>94</v>
      </c>
      <c r="E12" s="129" t="s">
        <v>98</v>
      </c>
      <c r="F12" s="130" t="n">
        <v>3000</v>
      </c>
    </row>
    <row r="13" customFormat="false" ht="18" hidden="false" customHeight="true" outlineLevel="0" collapsed="false">
      <c r="A13" s="128" t="n">
        <v>6</v>
      </c>
      <c r="B13" s="16" t="s">
        <v>76</v>
      </c>
      <c r="C13" s="16" t="n">
        <v>666</v>
      </c>
      <c r="D13" s="107" t="s">
        <v>94</v>
      </c>
      <c r="E13" s="129" t="s">
        <v>99</v>
      </c>
      <c r="F13" s="130" t="n">
        <v>2000</v>
      </c>
    </row>
    <row r="14" customFormat="false" ht="18" hidden="false" customHeight="true" outlineLevel="0" collapsed="false">
      <c r="A14" s="128" t="n">
        <v>7</v>
      </c>
      <c r="B14" s="16" t="s">
        <v>76</v>
      </c>
      <c r="C14" s="16" t="n">
        <v>668</v>
      </c>
      <c r="D14" s="107" t="s">
        <v>94</v>
      </c>
      <c r="E14" s="129" t="s">
        <v>100</v>
      </c>
      <c r="F14" s="130" t="n">
        <v>1500</v>
      </c>
    </row>
    <row r="15" customFormat="false" ht="18" hidden="false" customHeight="true" outlineLevel="0" collapsed="false">
      <c r="A15" s="128" t="n">
        <v>8</v>
      </c>
      <c r="B15" s="16" t="s">
        <v>76</v>
      </c>
      <c r="C15" s="16" t="n">
        <v>670</v>
      </c>
      <c r="D15" s="107" t="s">
        <v>94</v>
      </c>
      <c r="E15" s="129" t="s">
        <v>101</v>
      </c>
      <c r="F15" s="130" t="n">
        <v>1904</v>
      </c>
    </row>
    <row r="16" customFormat="false" ht="18" hidden="false" customHeight="true" outlineLevel="0" collapsed="false">
      <c r="A16" s="128" t="n">
        <v>9</v>
      </c>
      <c r="B16" s="16" t="s">
        <v>76</v>
      </c>
      <c r="C16" s="16" t="n">
        <v>675</v>
      </c>
      <c r="D16" s="107" t="s">
        <v>94</v>
      </c>
      <c r="E16" s="129" t="s">
        <v>102</v>
      </c>
      <c r="F16" s="130" t="n">
        <v>2000</v>
      </c>
    </row>
    <row r="17" customFormat="false" ht="18" hidden="false" customHeight="true" outlineLevel="0" collapsed="false">
      <c r="A17" s="128" t="n">
        <v>10</v>
      </c>
      <c r="B17" s="16" t="s">
        <v>76</v>
      </c>
      <c r="C17" s="16" t="n">
        <v>674</v>
      </c>
      <c r="D17" s="107" t="s">
        <v>94</v>
      </c>
      <c r="E17" s="129" t="s">
        <v>103</v>
      </c>
      <c r="F17" s="130" t="n">
        <v>6226.4</v>
      </c>
    </row>
    <row r="18" customFormat="false" ht="18" hidden="false" customHeight="true" outlineLevel="0" collapsed="false">
      <c r="A18" s="128" t="n">
        <v>11</v>
      </c>
      <c r="B18" s="16" t="s">
        <v>76</v>
      </c>
      <c r="C18" s="16" t="n">
        <v>673</v>
      </c>
      <c r="D18" s="107" t="s">
        <v>94</v>
      </c>
      <c r="E18" s="129" t="s">
        <v>104</v>
      </c>
      <c r="F18" s="130" t="n">
        <v>700</v>
      </c>
    </row>
    <row r="19" customFormat="false" ht="18" hidden="false" customHeight="true" outlineLevel="0" collapsed="false">
      <c r="A19" s="128" t="n">
        <v>12</v>
      </c>
      <c r="B19" s="16" t="s">
        <v>76</v>
      </c>
      <c r="C19" s="16" t="n">
        <v>672</v>
      </c>
      <c r="D19" s="107" t="s">
        <v>94</v>
      </c>
      <c r="E19" s="129" t="s">
        <v>104</v>
      </c>
      <c r="F19" s="130" t="n">
        <v>1500</v>
      </c>
    </row>
    <row r="20" customFormat="false" ht="18" hidden="false" customHeight="true" outlineLevel="0" collapsed="false">
      <c r="A20" s="128" t="n">
        <v>13</v>
      </c>
      <c r="B20" s="16" t="s">
        <v>76</v>
      </c>
      <c r="C20" s="16" t="n">
        <v>671</v>
      </c>
      <c r="D20" s="107" t="s">
        <v>94</v>
      </c>
      <c r="E20" s="129" t="s">
        <v>105</v>
      </c>
      <c r="F20" s="130" t="n">
        <v>1827</v>
      </c>
    </row>
    <row r="21" customFormat="false" ht="18" hidden="false" customHeight="true" outlineLevel="0" collapsed="false">
      <c r="A21" s="128" t="n">
        <v>14</v>
      </c>
      <c r="B21" s="16" t="s">
        <v>76</v>
      </c>
      <c r="C21" s="16" t="n">
        <v>669</v>
      </c>
      <c r="D21" s="107" t="s">
        <v>94</v>
      </c>
      <c r="E21" s="129" t="s">
        <v>106</v>
      </c>
      <c r="F21" s="130" t="n">
        <v>1500</v>
      </c>
    </row>
    <row r="22" customFormat="false" ht="18" hidden="false" customHeight="true" outlineLevel="0" collapsed="false">
      <c r="A22" s="128" t="n">
        <v>15</v>
      </c>
      <c r="B22" s="16" t="s">
        <v>76</v>
      </c>
      <c r="C22" s="16" t="n">
        <v>667</v>
      </c>
      <c r="D22" s="107" t="s">
        <v>94</v>
      </c>
      <c r="E22" s="129" t="s">
        <v>107</v>
      </c>
      <c r="F22" s="130" t="n">
        <v>1200</v>
      </c>
    </row>
    <row r="23" customFormat="false" ht="18" hidden="false" customHeight="true" outlineLevel="0" collapsed="false">
      <c r="A23" s="128" t="n">
        <v>16</v>
      </c>
      <c r="B23" s="16" t="s">
        <v>76</v>
      </c>
      <c r="C23" s="16" t="n">
        <v>665</v>
      </c>
      <c r="D23" s="107" t="s">
        <v>94</v>
      </c>
      <c r="E23" s="129" t="s">
        <v>96</v>
      </c>
      <c r="F23" s="130" t="n">
        <v>1500</v>
      </c>
    </row>
    <row r="24" customFormat="false" ht="18" hidden="false" customHeight="true" outlineLevel="0" collapsed="false">
      <c r="A24" s="128" t="n">
        <v>17</v>
      </c>
      <c r="B24" s="16" t="s">
        <v>76</v>
      </c>
      <c r="C24" s="16" t="n">
        <v>663</v>
      </c>
      <c r="D24" s="107" t="s">
        <v>94</v>
      </c>
      <c r="E24" s="129" t="s">
        <v>108</v>
      </c>
      <c r="F24" s="130" t="n">
        <v>1500</v>
      </c>
    </row>
    <row r="25" customFormat="false" ht="18" hidden="false" customHeight="true" outlineLevel="0" collapsed="false">
      <c r="A25" s="128" t="n">
        <v>18</v>
      </c>
      <c r="B25" s="16" t="s">
        <v>76</v>
      </c>
      <c r="C25" s="16" t="n">
        <v>661</v>
      </c>
      <c r="D25" s="107" t="s">
        <v>94</v>
      </c>
      <c r="E25" s="129" t="s">
        <v>109</v>
      </c>
      <c r="F25" s="130" t="n">
        <v>8000</v>
      </c>
    </row>
    <row r="26" customFormat="false" ht="18" hidden="false" customHeight="true" outlineLevel="0" collapsed="false">
      <c r="A26" s="128" t="n">
        <v>19</v>
      </c>
      <c r="B26" s="16" t="s">
        <v>76</v>
      </c>
      <c r="C26" s="16" t="n">
        <v>658</v>
      </c>
      <c r="D26" s="107" t="s">
        <v>94</v>
      </c>
      <c r="E26" s="129" t="s">
        <v>110</v>
      </c>
      <c r="F26" s="130" t="n">
        <v>2000</v>
      </c>
    </row>
    <row r="27" customFormat="false" ht="18" hidden="false" customHeight="true" outlineLevel="0" collapsed="false">
      <c r="A27" s="128" t="n">
        <v>20</v>
      </c>
      <c r="B27" s="16" t="s">
        <v>76</v>
      </c>
      <c r="C27" s="16" t="n">
        <v>659</v>
      </c>
      <c r="D27" s="107" t="s">
        <v>94</v>
      </c>
      <c r="E27" s="129" t="s">
        <v>110</v>
      </c>
      <c r="F27" s="130" t="n">
        <v>200</v>
      </c>
    </row>
    <row r="28" customFormat="false" ht="18" hidden="false" customHeight="true" outlineLevel="0" collapsed="false">
      <c r="A28" s="128" t="n">
        <v>21</v>
      </c>
      <c r="B28" s="16" t="s">
        <v>83</v>
      </c>
      <c r="C28" s="16" t="n">
        <v>763</v>
      </c>
      <c r="D28" s="107" t="s">
        <v>94</v>
      </c>
      <c r="E28" s="129" t="s">
        <v>111</v>
      </c>
      <c r="F28" s="130" t="n">
        <v>1500</v>
      </c>
    </row>
    <row r="29" customFormat="false" ht="18" hidden="false" customHeight="true" outlineLevel="0" collapsed="false">
      <c r="A29" s="128" t="n">
        <v>22</v>
      </c>
      <c r="B29" s="16" t="s">
        <v>83</v>
      </c>
      <c r="C29" s="16" t="n">
        <v>764</v>
      </c>
      <c r="D29" s="107" t="s">
        <v>94</v>
      </c>
      <c r="E29" s="129" t="s">
        <v>111</v>
      </c>
      <c r="F29" s="130" t="n">
        <v>1300</v>
      </c>
    </row>
    <row r="30" customFormat="false" ht="18" hidden="false" customHeight="true" outlineLevel="0" collapsed="false">
      <c r="A30" s="128" t="n">
        <v>23</v>
      </c>
      <c r="B30" s="16" t="s">
        <v>83</v>
      </c>
      <c r="C30" s="16" t="n">
        <v>765</v>
      </c>
      <c r="D30" s="107" t="s">
        <v>94</v>
      </c>
      <c r="E30" s="129" t="s">
        <v>112</v>
      </c>
      <c r="F30" s="130" t="n">
        <v>2500</v>
      </c>
    </row>
    <row r="31" customFormat="false" ht="18" hidden="false" customHeight="true" outlineLevel="0" collapsed="false">
      <c r="A31" s="128" t="n">
        <v>24</v>
      </c>
      <c r="B31" s="16" t="s">
        <v>83</v>
      </c>
      <c r="C31" s="16" t="n">
        <v>766</v>
      </c>
      <c r="D31" s="107" t="s">
        <v>94</v>
      </c>
      <c r="E31" s="129" t="s">
        <v>113</v>
      </c>
      <c r="F31" s="130" t="n">
        <v>200</v>
      </c>
    </row>
    <row r="32" customFormat="false" ht="18" hidden="false" customHeight="true" outlineLevel="0" collapsed="false">
      <c r="A32" s="128" t="n">
        <v>25</v>
      </c>
      <c r="B32" s="16" t="s">
        <v>83</v>
      </c>
      <c r="C32" s="16" t="n">
        <v>767</v>
      </c>
      <c r="D32" s="107" t="s">
        <v>94</v>
      </c>
      <c r="E32" s="129" t="s">
        <v>113</v>
      </c>
      <c r="F32" s="130" t="n">
        <v>1200</v>
      </c>
    </row>
    <row r="33" customFormat="false" ht="18" hidden="false" customHeight="true" outlineLevel="0" collapsed="false">
      <c r="A33" s="128" t="n">
        <v>26</v>
      </c>
      <c r="B33" s="16" t="s">
        <v>114</v>
      </c>
      <c r="C33" s="16" t="n">
        <v>830</v>
      </c>
      <c r="D33" s="107" t="s">
        <v>94</v>
      </c>
      <c r="E33" s="129" t="s">
        <v>115</v>
      </c>
      <c r="F33" s="130" t="n">
        <v>1000</v>
      </c>
    </row>
    <row r="34" customFormat="false" ht="18" hidden="false" customHeight="true" outlineLevel="0" collapsed="false">
      <c r="A34" s="128" t="n">
        <v>27</v>
      </c>
      <c r="B34" s="16" t="s">
        <v>114</v>
      </c>
      <c r="C34" s="16" t="n">
        <v>831</v>
      </c>
      <c r="D34" s="107" t="s">
        <v>94</v>
      </c>
      <c r="E34" s="129" t="s">
        <v>116</v>
      </c>
      <c r="F34" s="130" t="n">
        <v>1000</v>
      </c>
    </row>
    <row r="35" customFormat="false" ht="18" hidden="false" customHeight="true" outlineLevel="0" collapsed="false">
      <c r="A35" s="128" t="n">
        <v>28</v>
      </c>
      <c r="B35" s="16" t="s">
        <v>114</v>
      </c>
      <c r="C35" s="16" t="n">
        <v>832</v>
      </c>
      <c r="D35" s="107" t="s">
        <v>94</v>
      </c>
      <c r="E35" s="129" t="s">
        <v>117</v>
      </c>
      <c r="F35" s="130" t="n">
        <v>2000</v>
      </c>
    </row>
    <row r="36" customFormat="false" ht="18" hidden="false" customHeight="true" outlineLevel="0" collapsed="false">
      <c r="A36" s="128" t="n">
        <v>29</v>
      </c>
      <c r="B36" s="16" t="s">
        <v>114</v>
      </c>
      <c r="C36" s="16" t="n">
        <v>833</v>
      </c>
      <c r="D36" s="107" t="s">
        <v>94</v>
      </c>
      <c r="E36" s="129" t="s">
        <v>118</v>
      </c>
      <c r="F36" s="130" t="n">
        <v>3000</v>
      </c>
    </row>
    <row r="37" customFormat="false" ht="18" hidden="false" customHeight="true" outlineLevel="0" collapsed="false">
      <c r="A37" s="128" t="n">
        <v>30</v>
      </c>
      <c r="B37" s="16" t="s">
        <v>114</v>
      </c>
      <c r="C37" s="16" t="n">
        <v>834</v>
      </c>
      <c r="D37" s="107" t="s">
        <v>94</v>
      </c>
      <c r="E37" s="129" t="s">
        <v>119</v>
      </c>
      <c r="F37" s="130" t="n">
        <v>1600</v>
      </c>
    </row>
    <row r="38" customFormat="false" ht="18" hidden="false" customHeight="true" outlineLevel="0" collapsed="false">
      <c r="A38" s="128" t="n">
        <v>31</v>
      </c>
      <c r="B38" s="16" t="s">
        <v>114</v>
      </c>
      <c r="C38" s="16" t="n">
        <v>835</v>
      </c>
      <c r="D38" s="107" t="s">
        <v>94</v>
      </c>
      <c r="E38" s="129" t="s">
        <v>120</v>
      </c>
      <c r="F38" s="130" t="n">
        <v>1000</v>
      </c>
    </row>
    <row r="39" customFormat="false" ht="18" hidden="false" customHeight="true" outlineLevel="0" collapsed="false">
      <c r="A39" s="128" t="n">
        <v>32</v>
      </c>
      <c r="B39" s="131" t="n">
        <v>45672</v>
      </c>
      <c r="C39" s="132" t="n">
        <v>627</v>
      </c>
      <c r="D39" s="132" t="s">
        <v>121</v>
      </c>
      <c r="E39" s="133" t="s">
        <v>122</v>
      </c>
      <c r="F39" s="134" t="n">
        <v>1976</v>
      </c>
    </row>
    <row r="40" customFormat="false" ht="18" hidden="false" customHeight="true" outlineLevel="0" collapsed="false">
      <c r="A40" s="128" t="n">
        <v>33</v>
      </c>
      <c r="B40" s="131" t="n">
        <v>45673</v>
      </c>
      <c r="C40" s="132" t="n">
        <v>625</v>
      </c>
      <c r="D40" s="132" t="s">
        <v>123</v>
      </c>
      <c r="E40" s="133" t="s">
        <v>124</v>
      </c>
      <c r="F40" s="134" t="n">
        <v>970000</v>
      </c>
    </row>
    <row r="41" customFormat="false" ht="18" hidden="false" customHeight="true" outlineLevel="0" collapsed="false">
      <c r="A41" s="128" t="n">
        <v>34</v>
      </c>
      <c r="B41" s="131" t="n">
        <v>45673</v>
      </c>
      <c r="C41" s="135" t="n">
        <v>626</v>
      </c>
      <c r="D41" s="132" t="s">
        <v>123</v>
      </c>
      <c r="E41" s="133" t="s">
        <v>125</v>
      </c>
      <c r="F41" s="134" t="n">
        <v>15000</v>
      </c>
    </row>
    <row r="42" customFormat="false" ht="18" hidden="false" customHeight="true" outlineLevel="0" collapsed="false">
      <c r="A42" s="128" t="n">
        <v>35</v>
      </c>
      <c r="B42" s="131" t="n">
        <v>45677</v>
      </c>
      <c r="C42" s="135" t="n">
        <v>651</v>
      </c>
      <c r="D42" s="132" t="s">
        <v>126</v>
      </c>
      <c r="E42" s="133" t="s">
        <v>127</v>
      </c>
      <c r="F42" s="134" t="n">
        <v>1200</v>
      </c>
    </row>
    <row r="43" customFormat="false" ht="18" hidden="false" customHeight="true" outlineLevel="0" collapsed="false">
      <c r="A43" s="128" t="n">
        <v>36</v>
      </c>
      <c r="B43" s="131" t="n">
        <v>45677</v>
      </c>
      <c r="C43" s="132" t="n">
        <v>652</v>
      </c>
      <c r="D43" s="132" t="s">
        <v>121</v>
      </c>
      <c r="E43" s="133" t="s">
        <v>128</v>
      </c>
      <c r="F43" s="134" t="n">
        <v>368.9</v>
      </c>
    </row>
    <row r="44" customFormat="false" ht="18" hidden="false" customHeight="true" outlineLevel="0" collapsed="false">
      <c r="A44" s="128" t="n">
        <v>37</v>
      </c>
      <c r="B44" s="131" t="n">
        <v>45677</v>
      </c>
      <c r="C44" s="132" t="n">
        <v>653</v>
      </c>
      <c r="D44" s="132" t="s">
        <v>126</v>
      </c>
      <c r="E44" s="133" t="s">
        <v>127</v>
      </c>
      <c r="F44" s="134" t="n">
        <v>300</v>
      </c>
    </row>
    <row r="45" customFormat="false" ht="18" hidden="false" customHeight="true" outlineLevel="0" collapsed="false">
      <c r="A45" s="128" t="n">
        <v>38</v>
      </c>
      <c r="B45" s="131" t="n">
        <v>45677</v>
      </c>
      <c r="C45" s="132" t="n">
        <v>678</v>
      </c>
      <c r="D45" s="132" t="s">
        <v>129</v>
      </c>
      <c r="E45" s="133" t="s">
        <v>130</v>
      </c>
      <c r="F45" s="134" t="n">
        <v>100</v>
      </c>
    </row>
    <row r="46" customFormat="false" ht="18" hidden="false" customHeight="true" outlineLevel="0" collapsed="false">
      <c r="A46" s="128" t="n">
        <v>39</v>
      </c>
      <c r="B46" s="131" t="n">
        <v>45677</v>
      </c>
      <c r="C46" s="132" t="n">
        <v>680</v>
      </c>
      <c r="D46" s="132" t="s">
        <v>129</v>
      </c>
      <c r="E46" s="133" t="s">
        <v>130</v>
      </c>
      <c r="F46" s="134" t="n">
        <v>80</v>
      </c>
    </row>
    <row r="47" customFormat="false" ht="18" hidden="false" customHeight="true" outlineLevel="0" collapsed="false">
      <c r="A47" s="128" t="n">
        <v>40</v>
      </c>
      <c r="B47" s="131" t="n">
        <v>45677</v>
      </c>
      <c r="C47" s="132" t="n">
        <v>682</v>
      </c>
      <c r="D47" s="132" t="s">
        <v>129</v>
      </c>
      <c r="E47" s="133" t="s">
        <v>130</v>
      </c>
      <c r="F47" s="134" t="n">
        <v>100</v>
      </c>
    </row>
    <row r="48" customFormat="false" ht="18" hidden="false" customHeight="true" outlineLevel="0" collapsed="false">
      <c r="A48" s="128" t="n">
        <v>41</v>
      </c>
      <c r="B48" s="131" t="n">
        <v>45677</v>
      </c>
      <c r="C48" s="132" t="n">
        <v>684</v>
      </c>
      <c r="D48" s="132" t="s">
        <v>129</v>
      </c>
      <c r="E48" s="133" t="s">
        <v>130</v>
      </c>
      <c r="F48" s="134" t="n">
        <v>20</v>
      </c>
    </row>
    <row r="49" customFormat="false" ht="18" hidden="false" customHeight="true" outlineLevel="0" collapsed="false">
      <c r="A49" s="128" t="n">
        <v>42</v>
      </c>
      <c r="B49" s="131" t="n">
        <v>45677</v>
      </c>
      <c r="C49" s="132" t="n">
        <v>686</v>
      </c>
      <c r="D49" s="132" t="s">
        <v>129</v>
      </c>
      <c r="E49" s="133" t="s">
        <v>130</v>
      </c>
      <c r="F49" s="134" t="n">
        <v>30</v>
      </c>
    </row>
    <row r="50" customFormat="false" ht="18" hidden="false" customHeight="true" outlineLevel="0" collapsed="false">
      <c r="A50" s="128" t="n">
        <v>43</v>
      </c>
      <c r="B50" s="131" t="n">
        <v>45677</v>
      </c>
      <c r="C50" s="132" t="n">
        <v>688</v>
      </c>
      <c r="D50" s="132" t="s">
        <v>129</v>
      </c>
      <c r="E50" s="133" t="s">
        <v>130</v>
      </c>
      <c r="F50" s="134" t="n">
        <v>500</v>
      </c>
    </row>
    <row r="51" customFormat="false" ht="18" hidden="false" customHeight="true" outlineLevel="0" collapsed="false">
      <c r="A51" s="128" t="n">
        <v>44</v>
      </c>
      <c r="B51" s="131" t="n">
        <v>45677</v>
      </c>
      <c r="C51" s="132" t="n">
        <v>697</v>
      </c>
      <c r="D51" s="132" t="s">
        <v>129</v>
      </c>
      <c r="E51" s="133" t="s">
        <v>130</v>
      </c>
      <c r="F51" s="134" t="n">
        <v>125</v>
      </c>
    </row>
    <row r="52" customFormat="false" ht="18" hidden="false" customHeight="true" outlineLevel="0" collapsed="false">
      <c r="A52" s="128" t="n">
        <v>45</v>
      </c>
      <c r="B52" s="131" t="n">
        <v>45677</v>
      </c>
      <c r="C52" s="132" t="n">
        <v>696</v>
      </c>
      <c r="D52" s="132" t="s">
        <v>129</v>
      </c>
      <c r="E52" s="133" t="s">
        <v>130</v>
      </c>
      <c r="F52" s="134" t="n">
        <v>124</v>
      </c>
    </row>
    <row r="53" customFormat="false" ht="18" hidden="false" customHeight="true" outlineLevel="0" collapsed="false">
      <c r="A53" s="128" t="n">
        <v>46</v>
      </c>
      <c r="B53" s="131" t="n">
        <v>45677</v>
      </c>
      <c r="C53" s="132" t="n">
        <v>695</v>
      </c>
      <c r="D53" s="132" t="s">
        <v>129</v>
      </c>
      <c r="E53" s="133" t="s">
        <v>130</v>
      </c>
      <c r="F53" s="134" t="n">
        <v>100</v>
      </c>
    </row>
    <row r="54" customFormat="false" ht="18" hidden="false" customHeight="true" outlineLevel="0" collapsed="false">
      <c r="A54" s="128" t="n">
        <v>47</v>
      </c>
      <c r="B54" s="131" t="n">
        <v>45677</v>
      </c>
      <c r="C54" s="132" t="n">
        <v>694</v>
      </c>
      <c r="D54" s="132" t="s">
        <v>129</v>
      </c>
      <c r="E54" s="133" t="s">
        <v>130</v>
      </c>
      <c r="F54" s="134" t="n">
        <v>200</v>
      </c>
    </row>
    <row r="55" customFormat="false" ht="18" hidden="false" customHeight="true" outlineLevel="0" collapsed="false">
      <c r="A55" s="128" t="n">
        <v>48</v>
      </c>
      <c r="B55" s="131" t="n">
        <v>45677</v>
      </c>
      <c r="C55" s="132" t="n">
        <v>693</v>
      </c>
      <c r="D55" s="132" t="s">
        <v>129</v>
      </c>
      <c r="E55" s="133" t="s">
        <v>130</v>
      </c>
      <c r="F55" s="134" t="n">
        <v>30</v>
      </c>
    </row>
    <row r="56" customFormat="false" ht="18" hidden="false" customHeight="true" outlineLevel="0" collapsed="false">
      <c r="A56" s="128" t="n">
        <v>49</v>
      </c>
      <c r="B56" s="131" t="n">
        <v>45677</v>
      </c>
      <c r="C56" s="132" t="n">
        <v>692</v>
      </c>
      <c r="D56" s="132" t="s">
        <v>129</v>
      </c>
      <c r="E56" s="133" t="s">
        <v>130</v>
      </c>
      <c r="F56" s="134" t="n">
        <v>20</v>
      </c>
    </row>
    <row r="57" customFormat="false" ht="18" hidden="false" customHeight="true" outlineLevel="0" collapsed="false">
      <c r="A57" s="128" t="n">
        <v>50</v>
      </c>
      <c r="B57" s="131" t="n">
        <v>45677</v>
      </c>
      <c r="C57" s="132" t="n">
        <v>691</v>
      </c>
      <c r="D57" s="132" t="s">
        <v>129</v>
      </c>
      <c r="E57" s="133" t="s">
        <v>130</v>
      </c>
      <c r="F57" s="134" t="n">
        <v>30</v>
      </c>
    </row>
    <row r="58" customFormat="false" ht="18" hidden="false" customHeight="true" outlineLevel="0" collapsed="false">
      <c r="A58" s="128" t="n">
        <v>51</v>
      </c>
      <c r="B58" s="131" t="n">
        <v>45677</v>
      </c>
      <c r="C58" s="132" t="n">
        <v>690</v>
      </c>
      <c r="D58" s="132" t="s">
        <v>129</v>
      </c>
      <c r="E58" s="133" t="s">
        <v>130</v>
      </c>
      <c r="F58" s="134" t="n">
        <v>500</v>
      </c>
    </row>
    <row r="59" customFormat="false" ht="18" hidden="false" customHeight="true" outlineLevel="0" collapsed="false">
      <c r="A59" s="128" t="n">
        <v>52</v>
      </c>
      <c r="B59" s="131" t="n">
        <v>45677</v>
      </c>
      <c r="C59" s="132" t="n">
        <v>689</v>
      </c>
      <c r="D59" s="132" t="s">
        <v>129</v>
      </c>
      <c r="E59" s="133" t="s">
        <v>130</v>
      </c>
      <c r="F59" s="134" t="n">
        <v>450</v>
      </c>
    </row>
    <row r="60" customFormat="false" ht="18" hidden="false" customHeight="true" outlineLevel="0" collapsed="false">
      <c r="A60" s="128" t="n">
        <v>53</v>
      </c>
      <c r="B60" s="131" t="n">
        <v>45677</v>
      </c>
      <c r="C60" s="132" t="n">
        <v>714</v>
      </c>
      <c r="D60" s="132" t="s">
        <v>126</v>
      </c>
      <c r="E60" s="133" t="s">
        <v>122</v>
      </c>
      <c r="F60" s="134" t="n">
        <v>5800</v>
      </c>
    </row>
    <row r="61" customFormat="false" ht="18" hidden="false" customHeight="true" outlineLevel="0" collapsed="false">
      <c r="A61" s="128" t="n">
        <v>54</v>
      </c>
      <c r="B61" s="131" t="n">
        <v>45677</v>
      </c>
      <c r="C61" s="132" t="n">
        <v>713</v>
      </c>
      <c r="D61" s="132" t="s">
        <v>126</v>
      </c>
      <c r="E61" s="133" t="s">
        <v>122</v>
      </c>
      <c r="F61" s="134" t="n">
        <v>1000</v>
      </c>
    </row>
    <row r="62" customFormat="false" ht="18" hidden="false" customHeight="true" outlineLevel="0" collapsed="false">
      <c r="A62" s="128" t="n">
        <v>55</v>
      </c>
      <c r="B62" s="131" t="n">
        <v>45677</v>
      </c>
      <c r="C62" s="132" t="n">
        <v>712</v>
      </c>
      <c r="D62" s="132" t="s">
        <v>126</v>
      </c>
      <c r="E62" s="133" t="s">
        <v>122</v>
      </c>
      <c r="F62" s="134" t="n">
        <v>3250</v>
      </c>
    </row>
    <row r="63" customFormat="false" ht="18" hidden="false" customHeight="true" outlineLevel="0" collapsed="false">
      <c r="A63" s="128" t="n">
        <v>56</v>
      </c>
      <c r="B63" s="131" t="n">
        <v>45677</v>
      </c>
      <c r="C63" s="132" t="n">
        <v>711</v>
      </c>
      <c r="D63" s="132" t="s">
        <v>126</v>
      </c>
      <c r="E63" s="133" t="s">
        <v>122</v>
      </c>
      <c r="F63" s="134" t="n">
        <v>1500</v>
      </c>
    </row>
    <row r="64" customFormat="false" ht="18" hidden="false" customHeight="true" outlineLevel="0" collapsed="false">
      <c r="A64" s="128" t="n">
        <v>57</v>
      </c>
      <c r="B64" s="131" t="n">
        <v>45677</v>
      </c>
      <c r="C64" s="132" t="n">
        <v>710</v>
      </c>
      <c r="D64" s="132" t="s">
        <v>126</v>
      </c>
      <c r="E64" s="133" t="s">
        <v>122</v>
      </c>
      <c r="F64" s="134" t="n">
        <v>1575</v>
      </c>
    </row>
    <row r="65" customFormat="false" ht="18" hidden="false" customHeight="true" outlineLevel="0" collapsed="false">
      <c r="A65" s="128" t="n">
        <v>58</v>
      </c>
      <c r="B65" s="131" t="n">
        <v>45677</v>
      </c>
      <c r="C65" s="132" t="n">
        <v>709</v>
      </c>
      <c r="D65" s="132" t="s">
        <v>126</v>
      </c>
      <c r="E65" s="133" t="s">
        <v>122</v>
      </c>
      <c r="F65" s="134" t="n">
        <v>872.46</v>
      </c>
    </row>
    <row r="66" customFormat="false" ht="18" hidden="false" customHeight="true" outlineLevel="0" collapsed="false">
      <c r="A66" s="128" t="n">
        <v>59</v>
      </c>
      <c r="B66" s="131" t="n">
        <v>45677</v>
      </c>
      <c r="C66" s="132" t="n">
        <v>708</v>
      </c>
      <c r="D66" s="132" t="s">
        <v>121</v>
      </c>
      <c r="E66" s="133" t="s">
        <v>122</v>
      </c>
      <c r="F66" s="134" t="n">
        <v>2384.75</v>
      </c>
    </row>
    <row r="67" customFormat="false" ht="18" hidden="false" customHeight="true" outlineLevel="0" collapsed="false">
      <c r="A67" s="128" t="n">
        <v>60</v>
      </c>
      <c r="B67" s="131" t="n">
        <v>45677</v>
      </c>
      <c r="C67" s="132" t="n">
        <v>707</v>
      </c>
      <c r="D67" s="132" t="s">
        <v>126</v>
      </c>
      <c r="E67" s="133" t="s">
        <v>122</v>
      </c>
      <c r="F67" s="134" t="n">
        <v>3250</v>
      </c>
    </row>
    <row r="68" customFormat="false" ht="18" hidden="false" customHeight="true" outlineLevel="0" collapsed="false">
      <c r="A68" s="128" t="n">
        <v>61</v>
      </c>
      <c r="B68" s="131" t="n">
        <v>45677</v>
      </c>
      <c r="C68" s="132" t="n">
        <v>706</v>
      </c>
      <c r="D68" s="132" t="s">
        <v>121</v>
      </c>
      <c r="E68" s="133" t="s">
        <v>122</v>
      </c>
      <c r="F68" s="134" t="n">
        <v>7104</v>
      </c>
    </row>
    <row r="69" customFormat="false" ht="18" hidden="false" customHeight="true" outlineLevel="0" collapsed="false">
      <c r="A69" s="128" t="n">
        <v>62</v>
      </c>
      <c r="B69" s="131" t="n">
        <v>45677</v>
      </c>
      <c r="C69" s="132" t="n">
        <v>717</v>
      </c>
      <c r="D69" s="132" t="s">
        <v>126</v>
      </c>
      <c r="E69" s="133" t="s">
        <v>122</v>
      </c>
      <c r="F69" s="134" t="n">
        <v>25200</v>
      </c>
    </row>
    <row r="70" customFormat="false" ht="18" hidden="false" customHeight="true" outlineLevel="0" collapsed="false">
      <c r="A70" s="128" t="n">
        <v>63</v>
      </c>
      <c r="B70" s="131" t="n">
        <v>45677</v>
      </c>
      <c r="C70" s="132" t="n">
        <v>716</v>
      </c>
      <c r="D70" s="132" t="s">
        <v>121</v>
      </c>
      <c r="E70" s="133" t="s">
        <v>122</v>
      </c>
      <c r="F70" s="134" t="n">
        <v>200</v>
      </c>
    </row>
    <row r="71" customFormat="false" ht="18" hidden="false" customHeight="true" outlineLevel="0" collapsed="false">
      <c r="A71" s="128" t="n">
        <v>64</v>
      </c>
      <c r="B71" s="131" t="n">
        <v>45677</v>
      </c>
      <c r="C71" s="132" t="n">
        <v>715</v>
      </c>
      <c r="D71" s="132" t="s">
        <v>126</v>
      </c>
      <c r="E71" s="133" t="s">
        <v>127</v>
      </c>
      <c r="F71" s="134" t="n">
        <v>500</v>
      </c>
    </row>
    <row r="72" customFormat="false" ht="18" hidden="false" customHeight="true" outlineLevel="0" collapsed="false">
      <c r="A72" s="128" t="n">
        <v>65</v>
      </c>
      <c r="B72" s="131" t="n">
        <v>45677</v>
      </c>
      <c r="C72" s="132" t="n">
        <v>705</v>
      </c>
      <c r="D72" s="132" t="s">
        <v>126</v>
      </c>
      <c r="E72" s="133" t="s">
        <v>122</v>
      </c>
      <c r="F72" s="134" t="n">
        <v>4100</v>
      </c>
    </row>
    <row r="73" customFormat="false" ht="18" hidden="false" customHeight="true" outlineLevel="0" collapsed="false">
      <c r="A73" s="128" t="n">
        <v>66</v>
      </c>
      <c r="B73" s="131" t="n">
        <v>45677</v>
      </c>
      <c r="C73" s="132" t="n">
        <v>704</v>
      </c>
      <c r="D73" s="132" t="s">
        <v>126</v>
      </c>
      <c r="E73" s="133" t="s">
        <v>122</v>
      </c>
      <c r="F73" s="134" t="n">
        <v>500</v>
      </c>
    </row>
    <row r="74" customFormat="false" ht="18" hidden="false" customHeight="true" outlineLevel="0" collapsed="false">
      <c r="A74" s="128" t="n">
        <v>67</v>
      </c>
      <c r="B74" s="131" t="n">
        <v>45677</v>
      </c>
      <c r="C74" s="132" t="n">
        <v>703</v>
      </c>
      <c r="D74" s="132" t="s">
        <v>121</v>
      </c>
      <c r="E74" s="133" t="s">
        <v>122</v>
      </c>
      <c r="F74" s="134" t="n">
        <v>5250</v>
      </c>
    </row>
    <row r="75" customFormat="false" ht="18" hidden="false" customHeight="true" outlineLevel="0" collapsed="false">
      <c r="A75" s="128" t="n">
        <v>68</v>
      </c>
      <c r="B75" s="131" t="n">
        <v>45677</v>
      </c>
      <c r="C75" s="132" t="n">
        <v>702</v>
      </c>
      <c r="D75" s="132" t="s">
        <v>126</v>
      </c>
      <c r="E75" s="133" t="s">
        <v>122</v>
      </c>
      <c r="F75" s="134" t="n">
        <v>1000</v>
      </c>
    </row>
    <row r="76" customFormat="false" ht="18" hidden="false" customHeight="true" outlineLevel="0" collapsed="false">
      <c r="A76" s="128" t="n">
        <v>69</v>
      </c>
      <c r="B76" s="131" t="n">
        <v>45677</v>
      </c>
      <c r="C76" s="132" t="n">
        <v>701</v>
      </c>
      <c r="D76" s="132" t="s">
        <v>121</v>
      </c>
      <c r="E76" s="133" t="s">
        <v>131</v>
      </c>
      <c r="F76" s="134" t="n">
        <v>1000</v>
      </c>
    </row>
    <row r="77" customFormat="false" ht="18" hidden="false" customHeight="true" outlineLevel="0" collapsed="false">
      <c r="A77" s="128" t="n">
        <v>70</v>
      </c>
      <c r="B77" s="131" t="n">
        <v>45677</v>
      </c>
      <c r="C77" s="132" t="n">
        <v>700</v>
      </c>
      <c r="D77" s="132" t="s">
        <v>126</v>
      </c>
      <c r="E77" s="133" t="s">
        <v>122</v>
      </c>
      <c r="F77" s="134" t="n">
        <v>500</v>
      </c>
    </row>
    <row r="78" customFormat="false" ht="18" hidden="false" customHeight="true" outlineLevel="0" collapsed="false">
      <c r="A78" s="128" t="n">
        <v>71</v>
      </c>
      <c r="B78" s="131" t="n">
        <v>45677</v>
      </c>
      <c r="C78" s="132" t="n">
        <v>699</v>
      </c>
      <c r="D78" s="132" t="s">
        <v>129</v>
      </c>
      <c r="E78" s="133" t="s">
        <v>130</v>
      </c>
      <c r="F78" s="134" t="n">
        <v>100</v>
      </c>
    </row>
    <row r="79" customFormat="false" ht="18" hidden="false" customHeight="true" outlineLevel="0" collapsed="false">
      <c r="A79" s="128" t="n">
        <v>72</v>
      </c>
      <c r="B79" s="131" t="n">
        <v>45677</v>
      </c>
      <c r="C79" s="132" t="n">
        <v>698</v>
      </c>
      <c r="D79" s="132" t="s">
        <v>129</v>
      </c>
      <c r="E79" s="133" t="s">
        <v>130</v>
      </c>
      <c r="F79" s="134" t="n">
        <v>31.6</v>
      </c>
    </row>
    <row r="80" customFormat="false" ht="18" hidden="false" customHeight="true" outlineLevel="0" collapsed="false">
      <c r="A80" s="128" t="n">
        <v>73</v>
      </c>
      <c r="B80" s="131" t="n">
        <v>45677</v>
      </c>
      <c r="C80" s="132" t="n">
        <v>687</v>
      </c>
      <c r="D80" s="132" t="s">
        <v>129</v>
      </c>
      <c r="E80" s="133" t="s">
        <v>130</v>
      </c>
      <c r="F80" s="134" t="n">
        <v>400</v>
      </c>
    </row>
    <row r="81" customFormat="false" ht="18" hidden="false" customHeight="true" outlineLevel="0" collapsed="false">
      <c r="A81" s="128" t="n">
        <v>74</v>
      </c>
      <c r="B81" s="131" t="n">
        <v>45677</v>
      </c>
      <c r="C81" s="132" t="n">
        <v>685</v>
      </c>
      <c r="D81" s="132" t="s">
        <v>129</v>
      </c>
      <c r="E81" s="133" t="s">
        <v>130</v>
      </c>
      <c r="F81" s="134" t="n">
        <v>30</v>
      </c>
    </row>
    <row r="82" customFormat="false" ht="18" hidden="false" customHeight="true" outlineLevel="0" collapsed="false">
      <c r="A82" s="128" t="n">
        <v>75</v>
      </c>
      <c r="B82" s="131" t="n">
        <v>45677</v>
      </c>
      <c r="C82" s="132" t="n">
        <v>683</v>
      </c>
      <c r="D82" s="132" t="s">
        <v>129</v>
      </c>
      <c r="E82" s="133" t="s">
        <v>130</v>
      </c>
      <c r="F82" s="134" t="n">
        <v>550</v>
      </c>
    </row>
    <row r="83" customFormat="false" ht="18" hidden="false" customHeight="true" outlineLevel="0" collapsed="false">
      <c r="A83" s="128" t="n">
        <v>76</v>
      </c>
      <c r="B83" s="131" t="n">
        <v>45677</v>
      </c>
      <c r="C83" s="132" t="n">
        <v>681</v>
      </c>
      <c r="D83" s="132" t="s">
        <v>129</v>
      </c>
      <c r="E83" s="133" t="s">
        <v>130</v>
      </c>
      <c r="F83" s="134" t="n">
        <v>100</v>
      </c>
    </row>
    <row r="84" customFormat="false" ht="18" hidden="false" customHeight="true" outlineLevel="0" collapsed="false">
      <c r="A84" s="128" t="n">
        <v>77</v>
      </c>
      <c r="B84" s="131" t="n">
        <v>45677</v>
      </c>
      <c r="C84" s="132" t="n">
        <v>679</v>
      </c>
      <c r="D84" s="132" t="s">
        <v>129</v>
      </c>
      <c r="E84" s="133" t="s">
        <v>130</v>
      </c>
      <c r="F84" s="134" t="n">
        <v>550</v>
      </c>
    </row>
    <row r="85" customFormat="false" ht="18" hidden="false" customHeight="true" outlineLevel="0" collapsed="false">
      <c r="A85" s="128" t="n">
        <v>78</v>
      </c>
      <c r="B85" s="131" t="n">
        <v>45677</v>
      </c>
      <c r="C85" s="132" t="n">
        <v>677</v>
      </c>
      <c r="D85" s="132" t="s">
        <v>129</v>
      </c>
      <c r="E85" s="133" t="s">
        <v>130</v>
      </c>
      <c r="F85" s="134" t="n">
        <v>150</v>
      </c>
    </row>
    <row r="86" customFormat="false" ht="18" hidden="false" customHeight="true" outlineLevel="0" collapsed="false">
      <c r="A86" s="128" t="n">
        <v>79</v>
      </c>
      <c r="B86" s="131" t="n">
        <v>45678</v>
      </c>
      <c r="C86" s="132" t="n">
        <v>725</v>
      </c>
      <c r="D86" s="132" t="s">
        <v>126</v>
      </c>
      <c r="E86" s="133" t="s">
        <v>132</v>
      </c>
      <c r="F86" s="134" t="n">
        <v>3969.34</v>
      </c>
    </row>
    <row r="87" customFormat="false" ht="18" hidden="false" customHeight="true" outlineLevel="0" collapsed="false">
      <c r="A87" s="128" t="n">
        <v>80</v>
      </c>
      <c r="B87" s="131" t="n">
        <v>45678</v>
      </c>
      <c r="C87" s="132" t="n">
        <v>726</v>
      </c>
      <c r="D87" s="132" t="s">
        <v>121</v>
      </c>
      <c r="E87" s="133" t="s">
        <v>122</v>
      </c>
      <c r="F87" s="134" t="n">
        <v>27100</v>
      </c>
    </row>
    <row r="88" customFormat="false" ht="18" hidden="false" customHeight="true" outlineLevel="0" collapsed="false">
      <c r="A88" s="128" t="n">
        <v>81</v>
      </c>
      <c r="B88" s="131" t="n">
        <v>45678</v>
      </c>
      <c r="C88" s="132" t="n">
        <v>727</v>
      </c>
      <c r="D88" s="132" t="s">
        <v>121</v>
      </c>
      <c r="E88" s="133" t="s">
        <v>122</v>
      </c>
      <c r="F88" s="134" t="n">
        <v>31000</v>
      </c>
    </row>
    <row r="89" customFormat="false" ht="18" hidden="false" customHeight="true" outlineLevel="0" collapsed="false">
      <c r="A89" s="128" t="n">
        <v>82</v>
      </c>
      <c r="B89" s="131" t="n">
        <v>45678</v>
      </c>
      <c r="C89" s="132" t="n">
        <v>729</v>
      </c>
      <c r="D89" s="132" t="s">
        <v>121</v>
      </c>
      <c r="E89" s="133" t="s">
        <v>122</v>
      </c>
      <c r="F89" s="134" t="n">
        <v>11974.02</v>
      </c>
    </row>
    <row r="90" customFormat="false" ht="18" hidden="false" customHeight="true" outlineLevel="0" collapsed="false">
      <c r="A90" s="128" t="n">
        <v>83</v>
      </c>
      <c r="B90" s="131" t="n">
        <v>45678</v>
      </c>
      <c r="C90" s="132" t="n">
        <v>731</v>
      </c>
      <c r="D90" s="132" t="s">
        <v>121</v>
      </c>
      <c r="E90" s="133" t="s">
        <v>122</v>
      </c>
      <c r="F90" s="134" t="n">
        <v>8719</v>
      </c>
    </row>
    <row r="91" customFormat="false" ht="18" hidden="false" customHeight="true" outlineLevel="0" collapsed="false">
      <c r="A91" s="128" t="n">
        <v>84</v>
      </c>
      <c r="B91" s="131" t="n">
        <v>45678</v>
      </c>
      <c r="C91" s="132" t="n">
        <v>732</v>
      </c>
      <c r="D91" s="132" t="s">
        <v>121</v>
      </c>
      <c r="E91" s="133" t="s">
        <v>122</v>
      </c>
      <c r="F91" s="134" t="n">
        <v>6190</v>
      </c>
    </row>
    <row r="92" customFormat="false" ht="18" hidden="false" customHeight="true" outlineLevel="0" collapsed="false">
      <c r="A92" s="128" t="n">
        <v>85</v>
      </c>
      <c r="B92" s="131" t="n">
        <v>45678</v>
      </c>
      <c r="C92" s="132" t="n">
        <v>737</v>
      </c>
      <c r="D92" s="132" t="s">
        <v>126</v>
      </c>
      <c r="E92" s="133" t="s">
        <v>122</v>
      </c>
      <c r="F92" s="134" t="n">
        <v>2446</v>
      </c>
    </row>
    <row r="93" customFormat="false" ht="18" hidden="false" customHeight="true" outlineLevel="0" collapsed="false">
      <c r="A93" s="128" t="n">
        <v>86</v>
      </c>
      <c r="B93" s="131" t="n">
        <v>45678</v>
      </c>
      <c r="C93" s="132" t="n">
        <v>738</v>
      </c>
      <c r="D93" s="132" t="s">
        <v>126</v>
      </c>
      <c r="E93" s="133" t="s">
        <v>122</v>
      </c>
      <c r="F93" s="134" t="n">
        <v>500</v>
      </c>
    </row>
    <row r="94" customFormat="false" ht="18" hidden="false" customHeight="true" outlineLevel="0" collapsed="false">
      <c r="A94" s="128" t="n">
        <v>87</v>
      </c>
      <c r="B94" s="131" t="n">
        <v>45678</v>
      </c>
      <c r="C94" s="132" t="n">
        <v>741</v>
      </c>
      <c r="D94" s="132" t="s">
        <v>126</v>
      </c>
      <c r="E94" s="133" t="s">
        <v>122</v>
      </c>
      <c r="F94" s="134" t="n">
        <v>7200</v>
      </c>
    </row>
    <row r="95" customFormat="false" ht="18" hidden="false" customHeight="true" outlineLevel="0" collapsed="false">
      <c r="A95" s="128" t="n">
        <v>88</v>
      </c>
      <c r="B95" s="131" t="n">
        <v>45678</v>
      </c>
      <c r="C95" s="132" t="n">
        <v>742</v>
      </c>
      <c r="D95" s="132" t="s">
        <v>126</v>
      </c>
      <c r="E95" s="133" t="s">
        <v>122</v>
      </c>
      <c r="F95" s="134" t="n">
        <v>5000</v>
      </c>
    </row>
    <row r="96" customFormat="false" ht="18" hidden="false" customHeight="true" outlineLevel="0" collapsed="false">
      <c r="A96" s="128" t="n">
        <v>89</v>
      </c>
      <c r="B96" s="131" t="n">
        <v>45678</v>
      </c>
      <c r="C96" s="132" t="n">
        <v>744</v>
      </c>
      <c r="D96" s="132" t="s">
        <v>126</v>
      </c>
      <c r="E96" s="133" t="s">
        <v>133</v>
      </c>
      <c r="F96" s="134" t="n">
        <v>7472.3</v>
      </c>
    </row>
    <row r="97" customFormat="false" ht="18" hidden="false" customHeight="true" outlineLevel="0" collapsed="false">
      <c r="A97" s="128" t="n">
        <v>90</v>
      </c>
      <c r="B97" s="131" t="n">
        <v>45678</v>
      </c>
      <c r="C97" s="132" t="n">
        <v>745</v>
      </c>
      <c r="D97" s="132" t="s">
        <v>126</v>
      </c>
      <c r="E97" s="133" t="s">
        <v>122</v>
      </c>
      <c r="F97" s="134" t="n">
        <v>2500</v>
      </c>
    </row>
    <row r="98" customFormat="false" ht="18" hidden="false" customHeight="true" outlineLevel="0" collapsed="false">
      <c r="A98" s="128" t="n">
        <v>91</v>
      </c>
      <c r="B98" s="131" t="n">
        <v>45678</v>
      </c>
      <c r="C98" s="132" t="n">
        <v>746</v>
      </c>
      <c r="D98" s="132" t="s">
        <v>121</v>
      </c>
      <c r="E98" s="133" t="s">
        <v>122</v>
      </c>
      <c r="F98" s="134" t="n">
        <v>200</v>
      </c>
    </row>
    <row r="99" customFormat="false" ht="18" hidden="false" customHeight="true" outlineLevel="0" collapsed="false">
      <c r="A99" s="128" t="n">
        <v>92</v>
      </c>
      <c r="B99" s="131" t="n">
        <v>45678</v>
      </c>
      <c r="C99" s="132" t="n">
        <v>748</v>
      </c>
      <c r="D99" s="132" t="s">
        <v>121</v>
      </c>
      <c r="E99" s="133" t="s">
        <v>132</v>
      </c>
      <c r="F99" s="134" t="n">
        <v>7252.42</v>
      </c>
    </row>
    <row r="100" customFormat="false" ht="18" hidden="false" customHeight="true" outlineLevel="0" collapsed="false">
      <c r="A100" s="128" t="n">
        <v>93</v>
      </c>
      <c r="B100" s="131" t="n">
        <v>45678</v>
      </c>
      <c r="C100" s="132" t="n">
        <v>749</v>
      </c>
      <c r="D100" s="132" t="s">
        <v>126</v>
      </c>
      <c r="E100" s="133" t="s">
        <v>133</v>
      </c>
      <c r="F100" s="134" t="n">
        <v>6240.98</v>
      </c>
    </row>
    <row r="101" customFormat="false" ht="18" hidden="false" customHeight="true" outlineLevel="0" collapsed="false">
      <c r="A101" s="128" t="n">
        <v>94</v>
      </c>
      <c r="B101" s="131" t="n">
        <v>45678</v>
      </c>
      <c r="C101" s="132" t="n">
        <v>750</v>
      </c>
      <c r="D101" s="132" t="s">
        <v>126</v>
      </c>
      <c r="E101" s="133" t="s">
        <v>122</v>
      </c>
      <c r="F101" s="134" t="n">
        <v>5000</v>
      </c>
    </row>
    <row r="102" customFormat="false" ht="18" hidden="false" customHeight="true" outlineLevel="0" collapsed="false">
      <c r="A102" s="128" t="n">
        <v>95</v>
      </c>
      <c r="B102" s="131" t="n">
        <v>45678</v>
      </c>
      <c r="C102" s="132" t="n">
        <v>751</v>
      </c>
      <c r="D102" s="132" t="s">
        <v>126</v>
      </c>
      <c r="E102" s="133" t="s">
        <v>122</v>
      </c>
      <c r="F102" s="134" t="n">
        <v>1800</v>
      </c>
    </row>
    <row r="103" customFormat="false" ht="18" hidden="false" customHeight="true" outlineLevel="0" collapsed="false">
      <c r="A103" s="128" t="n">
        <v>96</v>
      </c>
      <c r="B103" s="131" t="n">
        <v>45678</v>
      </c>
      <c r="C103" s="132" t="n">
        <v>752</v>
      </c>
      <c r="D103" s="132" t="s">
        <v>121</v>
      </c>
      <c r="E103" s="133" t="s">
        <v>128</v>
      </c>
      <c r="F103" s="134" t="n">
        <v>549.78</v>
      </c>
    </row>
    <row r="104" customFormat="false" ht="18" hidden="false" customHeight="true" outlineLevel="0" collapsed="false">
      <c r="A104" s="128" t="n">
        <v>97</v>
      </c>
      <c r="B104" s="131" t="n">
        <v>45678</v>
      </c>
      <c r="C104" s="132" t="n">
        <v>728</v>
      </c>
      <c r="D104" s="132" t="s">
        <v>126</v>
      </c>
      <c r="E104" s="133" t="s">
        <v>122</v>
      </c>
      <c r="F104" s="134" t="n">
        <v>2000</v>
      </c>
    </row>
    <row r="105" customFormat="false" ht="18" hidden="false" customHeight="true" outlineLevel="0" collapsed="false">
      <c r="A105" s="128" t="n">
        <v>98</v>
      </c>
      <c r="B105" s="131" t="n">
        <v>45678</v>
      </c>
      <c r="C105" s="132" t="n">
        <v>730</v>
      </c>
      <c r="D105" s="132" t="s">
        <v>121</v>
      </c>
      <c r="E105" s="133" t="s">
        <v>122</v>
      </c>
      <c r="F105" s="134" t="n">
        <v>9071.74</v>
      </c>
    </row>
    <row r="106" customFormat="false" ht="18" hidden="false" customHeight="true" outlineLevel="0" collapsed="false">
      <c r="A106" s="128" t="n">
        <v>99</v>
      </c>
      <c r="B106" s="131" t="n">
        <v>45678</v>
      </c>
      <c r="C106" s="132" t="n">
        <v>733</v>
      </c>
      <c r="D106" s="132" t="s">
        <v>126</v>
      </c>
      <c r="E106" s="133" t="s">
        <v>122</v>
      </c>
      <c r="F106" s="134" t="n">
        <v>3870</v>
      </c>
    </row>
    <row r="107" customFormat="false" ht="18" hidden="false" customHeight="true" outlineLevel="0" collapsed="false">
      <c r="A107" s="128" t="n">
        <v>100</v>
      </c>
      <c r="B107" s="131" t="n">
        <v>45678</v>
      </c>
      <c r="C107" s="132" t="n">
        <v>734</v>
      </c>
      <c r="D107" s="132" t="s">
        <v>126</v>
      </c>
      <c r="E107" s="133" t="s">
        <v>122</v>
      </c>
      <c r="F107" s="134" t="n">
        <v>5500</v>
      </c>
    </row>
    <row r="108" customFormat="false" ht="18" hidden="false" customHeight="true" outlineLevel="0" collapsed="false">
      <c r="A108" s="128" t="n">
        <v>101</v>
      </c>
      <c r="B108" s="131" t="n">
        <v>45678</v>
      </c>
      <c r="C108" s="132" t="n">
        <v>735</v>
      </c>
      <c r="D108" s="132" t="s">
        <v>126</v>
      </c>
      <c r="E108" s="133" t="s">
        <v>122</v>
      </c>
      <c r="F108" s="134" t="n">
        <v>2500</v>
      </c>
    </row>
    <row r="109" customFormat="false" ht="18" hidden="false" customHeight="true" outlineLevel="0" collapsed="false">
      <c r="A109" s="128" t="n">
        <v>102</v>
      </c>
      <c r="B109" s="131" t="n">
        <v>45678</v>
      </c>
      <c r="C109" s="132" t="n">
        <v>736</v>
      </c>
      <c r="D109" s="132" t="s">
        <v>126</v>
      </c>
      <c r="E109" s="133" t="s">
        <v>122</v>
      </c>
      <c r="F109" s="134" t="n">
        <v>520</v>
      </c>
    </row>
    <row r="110" customFormat="false" ht="18" hidden="false" customHeight="true" outlineLevel="0" collapsed="false">
      <c r="A110" s="128" t="n">
        <v>103</v>
      </c>
      <c r="B110" s="131" t="n">
        <v>45678</v>
      </c>
      <c r="C110" s="132" t="n">
        <v>739</v>
      </c>
      <c r="D110" s="132" t="s">
        <v>126</v>
      </c>
      <c r="E110" s="133" t="s">
        <v>122</v>
      </c>
      <c r="F110" s="134" t="n">
        <v>6170</v>
      </c>
    </row>
    <row r="111" customFormat="false" ht="18" hidden="false" customHeight="true" outlineLevel="0" collapsed="false">
      <c r="A111" s="128" t="n">
        <v>104</v>
      </c>
      <c r="B111" s="131" t="n">
        <v>45679</v>
      </c>
      <c r="C111" s="132" t="n">
        <v>779</v>
      </c>
      <c r="D111" s="132" t="s">
        <v>126</v>
      </c>
      <c r="E111" s="133" t="s">
        <v>122</v>
      </c>
      <c r="F111" s="134" t="n">
        <v>5317.89</v>
      </c>
    </row>
    <row r="112" customFormat="false" ht="18" hidden="false" customHeight="true" outlineLevel="0" collapsed="false">
      <c r="A112" s="128" t="n">
        <v>105</v>
      </c>
      <c r="B112" s="131" t="n">
        <v>45679</v>
      </c>
      <c r="C112" s="132" t="n">
        <v>780</v>
      </c>
      <c r="D112" s="132" t="s">
        <v>126</v>
      </c>
      <c r="E112" s="133" t="s">
        <v>122</v>
      </c>
      <c r="F112" s="134" t="n">
        <v>2658.95</v>
      </c>
    </row>
    <row r="113" customFormat="false" ht="18" hidden="false" customHeight="true" outlineLevel="0" collapsed="false">
      <c r="A113" s="128" t="n">
        <v>106</v>
      </c>
      <c r="B113" s="131" t="n">
        <v>45679</v>
      </c>
      <c r="C113" s="132" t="n">
        <v>781</v>
      </c>
      <c r="D113" s="132" t="s">
        <v>126</v>
      </c>
      <c r="E113" s="133" t="s">
        <v>132</v>
      </c>
      <c r="F113" s="134" t="n">
        <v>12428.78</v>
      </c>
    </row>
    <row r="114" customFormat="false" ht="18" hidden="false" customHeight="true" outlineLevel="0" collapsed="false">
      <c r="A114" s="128" t="n">
        <v>107</v>
      </c>
      <c r="B114" s="131" t="n">
        <v>45679</v>
      </c>
      <c r="C114" s="132" t="n">
        <v>782</v>
      </c>
      <c r="D114" s="132" t="s">
        <v>121</v>
      </c>
      <c r="E114" s="133" t="s">
        <v>122</v>
      </c>
      <c r="F114" s="134" t="n">
        <v>3785</v>
      </c>
    </row>
    <row r="115" customFormat="false" ht="18" hidden="false" customHeight="true" outlineLevel="0" collapsed="false">
      <c r="A115" s="128" t="n">
        <v>108</v>
      </c>
      <c r="B115" s="131" t="n">
        <v>45679</v>
      </c>
      <c r="C115" s="132" t="n">
        <v>783</v>
      </c>
      <c r="D115" s="132" t="s">
        <v>126</v>
      </c>
      <c r="E115" s="133" t="s">
        <v>122</v>
      </c>
      <c r="F115" s="134" t="n">
        <v>2000</v>
      </c>
    </row>
    <row r="116" customFormat="false" ht="18" hidden="false" customHeight="true" outlineLevel="0" collapsed="false">
      <c r="A116" s="128" t="n">
        <v>109</v>
      </c>
      <c r="B116" s="131" t="n">
        <v>45679</v>
      </c>
      <c r="C116" s="132" t="n">
        <v>784</v>
      </c>
      <c r="D116" s="132" t="s">
        <v>126</v>
      </c>
      <c r="E116" s="133" t="s">
        <v>122</v>
      </c>
      <c r="F116" s="134" t="n">
        <v>500</v>
      </c>
    </row>
    <row r="117" customFormat="false" ht="18" hidden="false" customHeight="true" outlineLevel="0" collapsed="false">
      <c r="A117" s="128" t="n">
        <v>110</v>
      </c>
      <c r="B117" s="131" t="n">
        <v>45679</v>
      </c>
      <c r="C117" s="132" t="n">
        <v>785</v>
      </c>
      <c r="D117" s="132" t="s">
        <v>121</v>
      </c>
      <c r="E117" s="133" t="s">
        <v>122</v>
      </c>
      <c r="F117" s="134" t="n">
        <v>150</v>
      </c>
    </row>
    <row r="118" customFormat="false" ht="18" hidden="false" customHeight="true" outlineLevel="0" collapsed="false">
      <c r="A118" s="128" t="n">
        <v>111</v>
      </c>
      <c r="B118" s="131" t="n">
        <v>45679</v>
      </c>
      <c r="C118" s="132" t="n">
        <v>786</v>
      </c>
      <c r="D118" s="132" t="s">
        <v>121</v>
      </c>
      <c r="E118" s="133" t="s">
        <v>122</v>
      </c>
      <c r="F118" s="134" t="n">
        <v>24490</v>
      </c>
    </row>
    <row r="119" customFormat="false" ht="18" hidden="false" customHeight="true" outlineLevel="0" collapsed="false">
      <c r="A119" s="128" t="n">
        <v>112</v>
      </c>
      <c r="B119" s="131" t="n">
        <v>45679</v>
      </c>
      <c r="C119" s="132" t="n">
        <v>787</v>
      </c>
      <c r="D119" s="132" t="s">
        <v>126</v>
      </c>
      <c r="E119" s="133" t="s">
        <v>122</v>
      </c>
      <c r="F119" s="134" t="n">
        <v>2350</v>
      </c>
    </row>
    <row r="120" customFormat="false" ht="18" hidden="false" customHeight="true" outlineLevel="0" collapsed="false">
      <c r="A120" s="128" t="n">
        <v>113</v>
      </c>
      <c r="B120" s="131" t="n">
        <v>45679</v>
      </c>
      <c r="C120" s="132" t="n">
        <v>788</v>
      </c>
      <c r="D120" s="132" t="s">
        <v>126</v>
      </c>
      <c r="E120" s="133" t="s">
        <v>122</v>
      </c>
      <c r="F120" s="134" t="n">
        <v>1000</v>
      </c>
    </row>
    <row r="121" customFormat="false" ht="18" hidden="false" customHeight="true" outlineLevel="0" collapsed="false">
      <c r="A121" s="128" t="n">
        <v>114</v>
      </c>
      <c r="B121" s="131" t="n">
        <v>45679</v>
      </c>
      <c r="C121" s="132" t="n">
        <v>789</v>
      </c>
      <c r="D121" s="132" t="s">
        <v>126</v>
      </c>
      <c r="E121" s="133" t="s">
        <v>122</v>
      </c>
      <c r="F121" s="134" t="n">
        <v>1000</v>
      </c>
    </row>
    <row r="122" customFormat="false" ht="18" hidden="false" customHeight="true" outlineLevel="0" collapsed="false">
      <c r="A122" s="128" t="n">
        <v>115</v>
      </c>
      <c r="B122" s="131" t="n">
        <v>45679</v>
      </c>
      <c r="C122" s="132" t="n">
        <v>790</v>
      </c>
      <c r="D122" s="132" t="s">
        <v>126</v>
      </c>
      <c r="E122" s="133" t="s">
        <v>122</v>
      </c>
      <c r="F122" s="134" t="n">
        <v>2500</v>
      </c>
    </row>
    <row r="123" customFormat="false" ht="18" hidden="false" customHeight="true" outlineLevel="0" collapsed="false">
      <c r="A123" s="128" t="n">
        <v>116</v>
      </c>
      <c r="B123" s="131" t="n">
        <v>45679</v>
      </c>
      <c r="C123" s="132" t="n">
        <v>791</v>
      </c>
      <c r="D123" s="132" t="s">
        <v>126</v>
      </c>
      <c r="E123" s="133" t="s">
        <v>122</v>
      </c>
      <c r="F123" s="134" t="n">
        <v>50</v>
      </c>
    </row>
    <row r="124" customFormat="false" ht="18" hidden="false" customHeight="true" outlineLevel="0" collapsed="false">
      <c r="A124" s="128" t="n">
        <v>117</v>
      </c>
      <c r="B124" s="131" t="n">
        <v>45679</v>
      </c>
      <c r="C124" s="132" t="n">
        <v>792</v>
      </c>
      <c r="D124" s="132" t="s">
        <v>126</v>
      </c>
      <c r="E124" s="133" t="s">
        <v>122</v>
      </c>
      <c r="F124" s="134" t="n">
        <v>4000</v>
      </c>
    </row>
    <row r="125" customFormat="false" ht="18" hidden="false" customHeight="true" outlineLevel="0" collapsed="false">
      <c r="A125" s="128" t="n">
        <v>118</v>
      </c>
      <c r="B125" s="131" t="n">
        <v>45679</v>
      </c>
      <c r="C125" s="132" t="n">
        <v>793</v>
      </c>
      <c r="D125" s="132" t="s">
        <v>126</v>
      </c>
      <c r="E125" s="133" t="s">
        <v>122</v>
      </c>
      <c r="F125" s="134" t="n">
        <v>200</v>
      </c>
    </row>
    <row r="126" customFormat="false" ht="18" hidden="false" customHeight="true" outlineLevel="0" collapsed="false">
      <c r="A126" s="128" t="n">
        <v>119</v>
      </c>
      <c r="B126" s="131" t="n">
        <v>45679</v>
      </c>
      <c r="C126" s="132" t="n">
        <v>794</v>
      </c>
      <c r="D126" s="132" t="s">
        <v>126</v>
      </c>
      <c r="E126" s="133" t="s">
        <v>122</v>
      </c>
      <c r="F126" s="134" t="n">
        <v>2690</v>
      </c>
    </row>
    <row r="127" customFormat="false" ht="18" hidden="false" customHeight="true" outlineLevel="0" collapsed="false">
      <c r="A127" s="128" t="n">
        <v>120</v>
      </c>
      <c r="B127" s="131" t="n">
        <v>45679</v>
      </c>
      <c r="C127" s="132" t="n">
        <v>795</v>
      </c>
      <c r="D127" s="132" t="s">
        <v>126</v>
      </c>
      <c r="E127" s="133" t="s">
        <v>122</v>
      </c>
      <c r="F127" s="134" t="n">
        <v>1002</v>
      </c>
    </row>
    <row r="128" customFormat="false" ht="18" hidden="false" customHeight="true" outlineLevel="0" collapsed="false">
      <c r="A128" s="128" t="n">
        <v>121</v>
      </c>
      <c r="B128" s="131" t="n">
        <v>45679</v>
      </c>
      <c r="C128" s="132" t="n">
        <v>796</v>
      </c>
      <c r="D128" s="132" t="s">
        <v>126</v>
      </c>
      <c r="E128" s="133" t="s">
        <v>122</v>
      </c>
      <c r="F128" s="134" t="n">
        <v>2000</v>
      </c>
    </row>
    <row r="129" customFormat="false" ht="18" hidden="false" customHeight="true" outlineLevel="0" collapsed="false">
      <c r="A129" s="128" t="n">
        <v>122</v>
      </c>
      <c r="B129" s="131" t="n">
        <v>45679</v>
      </c>
      <c r="C129" s="132" t="n">
        <v>797</v>
      </c>
      <c r="D129" s="132" t="s">
        <v>126</v>
      </c>
      <c r="E129" s="133" t="s">
        <v>122</v>
      </c>
      <c r="F129" s="134" t="n">
        <v>3500</v>
      </c>
    </row>
    <row r="130" customFormat="false" ht="18" hidden="false" customHeight="true" outlineLevel="0" collapsed="false">
      <c r="A130" s="128" t="n">
        <v>123</v>
      </c>
      <c r="B130" s="131" t="n">
        <v>45679</v>
      </c>
      <c r="C130" s="132" t="n">
        <v>798</v>
      </c>
      <c r="D130" s="132" t="s">
        <v>126</v>
      </c>
      <c r="E130" s="133" t="s">
        <v>122</v>
      </c>
      <c r="F130" s="134" t="n">
        <v>1785</v>
      </c>
    </row>
    <row r="131" customFormat="false" ht="18" hidden="false" customHeight="true" outlineLevel="0" collapsed="false">
      <c r="A131" s="128" t="n">
        <v>124</v>
      </c>
      <c r="B131" s="131" t="n">
        <v>45679</v>
      </c>
      <c r="C131" s="132" t="n">
        <v>799</v>
      </c>
      <c r="D131" s="132" t="s">
        <v>126</v>
      </c>
      <c r="E131" s="133" t="s">
        <v>122</v>
      </c>
      <c r="F131" s="134" t="n">
        <v>5922.8</v>
      </c>
    </row>
    <row r="132" customFormat="false" ht="18" hidden="false" customHeight="true" outlineLevel="0" collapsed="false">
      <c r="A132" s="128" t="n">
        <v>125</v>
      </c>
      <c r="B132" s="131" t="n">
        <v>45679</v>
      </c>
      <c r="C132" s="132" t="n">
        <v>769</v>
      </c>
      <c r="D132" s="132" t="s">
        <v>121</v>
      </c>
      <c r="E132" s="133" t="s">
        <v>127</v>
      </c>
      <c r="F132" s="134" t="n">
        <v>346.25</v>
      </c>
    </row>
    <row r="133" customFormat="false" ht="18" hidden="false" customHeight="true" outlineLevel="0" collapsed="false">
      <c r="A133" s="128" t="n">
        <v>126</v>
      </c>
      <c r="B133" s="131" t="n">
        <v>45679</v>
      </c>
      <c r="C133" s="132" t="n">
        <v>770</v>
      </c>
      <c r="D133" s="132" t="s">
        <v>126</v>
      </c>
      <c r="E133" s="133" t="s">
        <v>127</v>
      </c>
      <c r="F133" s="134" t="n">
        <v>800</v>
      </c>
    </row>
    <row r="134" customFormat="false" ht="18" hidden="false" customHeight="true" outlineLevel="0" collapsed="false">
      <c r="A134" s="128" t="n">
        <v>127</v>
      </c>
      <c r="B134" s="131" t="n">
        <v>45679</v>
      </c>
      <c r="C134" s="132" t="n">
        <v>771</v>
      </c>
      <c r="D134" s="132" t="s">
        <v>129</v>
      </c>
      <c r="E134" s="133" t="s">
        <v>130</v>
      </c>
      <c r="F134" s="134" t="n">
        <v>1300</v>
      </c>
    </row>
    <row r="135" customFormat="false" ht="18" hidden="false" customHeight="true" outlineLevel="0" collapsed="false">
      <c r="A135" s="128" t="n">
        <v>128</v>
      </c>
      <c r="B135" s="131" t="n">
        <v>45679</v>
      </c>
      <c r="C135" s="132" t="n">
        <v>772</v>
      </c>
      <c r="D135" s="132" t="s">
        <v>129</v>
      </c>
      <c r="E135" s="133" t="s">
        <v>130</v>
      </c>
      <c r="F135" s="134" t="n">
        <v>100</v>
      </c>
    </row>
    <row r="136" customFormat="false" ht="18" hidden="false" customHeight="true" outlineLevel="0" collapsed="false">
      <c r="A136" s="128" t="n">
        <v>129</v>
      </c>
      <c r="B136" s="131" t="n">
        <v>45679</v>
      </c>
      <c r="C136" s="132" t="n">
        <v>773</v>
      </c>
      <c r="D136" s="132" t="s">
        <v>129</v>
      </c>
      <c r="E136" s="133" t="s">
        <v>130</v>
      </c>
      <c r="F136" s="134" t="n">
        <v>50</v>
      </c>
    </row>
    <row r="137" customFormat="false" ht="18" hidden="false" customHeight="true" outlineLevel="0" collapsed="false">
      <c r="A137" s="128" t="n">
        <v>130</v>
      </c>
      <c r="B137" s="131" t="n">
        <v>45679</v>
      </c>
      <c r="C137" s="132" t="n">
        <v>774</v>
      </c>
      <c r="D137" s="132" t="s">
        <v>129</v>
      </c>
      <c r="E137" s="133" t="s">
        <v>130</v>
      </c>
      <c r="F137" s="134" t="n">
        <v>250</v>
      </c>
    </row>
    <row r="138" customFormat="false" ht="18" hidden="false" customHeight="true" outlineLevel="0" collapsed="false">
      <c r="A138" s="128" t="n">
        <v>131</v>
      </c>
      <c r="B138" s="131" t="n">
        <v>45679</v>
      </c>
      <c r="C138" s="132" t="n">
        <v>775</v>
      </c>
      <c r="D138" s="132" t="s">
        <v>129</v>
      </c>
      <c r="E138" s="133" t="s">
        <v>130</v>
      </c>
      <c r="F138" s="134" t="n">
        <v>50</v>
      </c>
    </row>
    <row r="139" customFormat="false" ht="18" hidden="false" customHeight="true" outlineLevel="0" collapsed="false">
      <c r="A139" s="128" t="n">
        <v>132</v>
      </c>
      <c r="B139" s="131" t="n">
        <v>45679</v>
      </c>
      <c r="C139" s="132" t="n">
        <v>776</v>
      </c>
      <c r="D139" s="132" t="s">
        <v>129</v>
      </c>
      <c r="E139" s="133" t="s">
        <v>130</v>
      </c>
      <c r="F139" s="134" t="n">
        <v>320</v>
      </c>
    </row>
    <row r="140" customFormat="false" ht="18" hidden="false" customHeight="true" outlineLevel="0" collapsed="false">
      <c r="A140" s="128" t="n">
        <v>133</v>
      </c>
      <c r="B140" s="131" t="n">
        <v>45679</v>
      </c>
      <c r="C140" s="132" t="n">
        <v>777</v>
      </c>
      <c r="D140" s="132" t="s">
        <v>129</v>
      </c>
      <c r="E140" s="133" t="s">
        <v>130</v>
      </c>
      <c r="F140" s="134" t="n">
        <v>20</v>
      </c>
    </row>
    <row r="141" customFormat="false" ht="18" hidden="false" customHeight="true" outlineLevel="0" collapsed="false">
      <c r="A141" s="128" t="n">
        <v>134</v>
      </c>
      <c r="B141" s="131" t="n">
        <v>45679</v>
      </c>
      <c r="C141" s="132" t="n">
        <v>778</v>
      </c>
      <c r="D141" s="132" t="s">
        <v>129</v>
      </c>
      <c r="E141" s="133" t="s">
        <v>130</v>
      </c>
      <c r="F141" s="134" t="n">
        <v>300</v>
      </c>
    </row>
    <row r="142" customFormat="false" ht="18" hidden="false" customHeight="true" outlineLevel="0" collapsed="false">
      <c r="A142" s="128" t="n">
        <v>135</v>
      </c>
      <c r="B142" s="131" t="n">
        <v>45680</v>
      </c>
      <c r="C142" s="132" t="n">
        <v>816</v>
      </c>
      <c r="D142" s="132" t="s">
        <v>126</v>
      </c>
      <c r="E142" s="133" t="s">
        <v>122</v>
      </c>
      <c r="F142" s="134" t="n">
        <v>3220</v>
      </c>
    </row>
    <row r="143" customFormat="false" ht="18" hidden="false" customHeight="true" outlineLevel="0" collapsed="false">
      <c r="A143" s="128" t="n">
        <v>136</v>
      </c>
      <c r="B143" s="131" t="n">
        <v>45680</v>
      </c>
      <c r="C143" s="132" t="n">
        <v>817</v>
      </c>
      <c r="D143" s="132" t="s">
        <v>121</v>
      </c>
      <c r="E143" s="133" t="s">
        <v>122</v>
      </c>
      <c r="F143" s="134" t="n">
        <v>19000</v>
      </c>
    </row>
    <row r="144" customFormat="false" ht="18" hidden="false" customHeight="true" outlineLevel="0" collapsed="false">
      <c r="A144" s="128" t="n">
        <v>137</v>
      </c>
      <c r="B144" s="131" t="n">
        <v>45680</v>
      </c>
      <c r="C144" s="132" t="n">
        <v>818</v>
      </c>
      <c r="D144" s="132" t="s">
        <v>121</v>
      </c>
      <c r="E144" s="133" t="s">
        <v>122</v>
      </c>
      <c r="F144" s="134" t="n">
        <v>11010</v>
      </c>
    </row>
    <row r="145" customFormat="false" ht="18" hidden="false" customHeight="true" outlineLevel="0" collapsed="false">
      <c r="A145" s="128" t="n">
        <v>138</v>
      </c>
      <c r="B145" s="131" t="n">
        <v>45680</v>
      </c>
      <c r="C145" s="132" t="n">
        <v>819</v>
      </c>
      <c r="D145" s="132" t="s">
        <v>121</v>
      </c>
      <c r="E145" s="133" t="s">
        <v>122</v>
      </c>
      <c r="F145" s="134" t="n">
        <v>2961</v>
      </c>
    </row>
    <row r="146" customFormat="false" ht="18" hidden="false" customHeight="true" outlineLevel="0" collapsed="false">
      <c r="A146" s="128" t="n">
        <v>139</v>
      </c>
      <c r="B146" s="131" t="n">
        <v>45680</v>
      </c>
      <c r="C146" s="132" t="n">
        <v>820</v>
      </c>
      <c r="D146" s="132" t="s">
        <v>126</v>
      </c>
      <c r="E146" s="133" t="s">
        <v>122</v>
      </c>
      <c r="F146" s="134" t="n">
        <v>1503</v>
      </c>
    </row>
    <row r="147" customFormat="false" ht="18" hidden="false" customHeight="true" outlineLevel="0" collapsed="false">
      <c r="A147" s="128" t="n">
        <v>140</v>
      </c>
      <c r="B147" s="131" t="n">
        <v>45680</v>
      </c>
      <c r="C147" s="132" t="n">
        <v>821</v>
      </c>
      <c r="D147" s="132" t="s">
        <v>126</v>
      </c>
      <c r="E147" s="133" t="s">
        <v>122</v>
      </c>
      <c r="F147" s="134" t="n">
        <v>5180</v>
      </c>
    </row>
    <row r="148" customFormat="false" ht="18" hidden="false" customHeight="true" outlineLevel="0" collapsed="false">
      <c r="A148" s="128" t="n">
        <v>141</v>
      </c>
      <c r="B148" s="131" t="n">
        <v>45680</v>
      </c>
      <c r="C148" s="132" t="n">
        <v>822</v>
      </c>
      <c r="D148" s="132" t="s">
        <v>126</v>
      </c>
      <c r="E148" s="133" t="s">
        <v>122</v>
      </c>
      <c r="F148" s="134" t="n">
        <v>67.5</v>
      </c>
    </row>
    <row r="149" customFormat="false" ht="18" hidden="false" customHeight="true" outlineLevel="0" collapsed="false">
      <c r="A149" s="128" t="n">
        <v>142</v>
      </c>
      <c r="B149" s="131" t="n">
        <v>45680</v>
      </c>
      <c r="C149" s="132" t="n">
        <v>823</v>
      </c>
      <c r="D149" s="132" t="s">
        <v>126</v>
      </c>
      <c r="E149" s="133" t="s">
        <v>122</v>
      </c>
      <c r="F149" s="134" t="n">
        <v>3000</v>
      </c>
    </row>
    <row r="150" customFormat="false" ht="17.25" hidden="false" customHeight="true" outlineLevel="0" collapsed="false">
      <c r="A150" s="128" t="n">
        <v>143</v>
      </c>
      <c r="B150" s="131" t="n">
        <v>45680</v>
      </c>
      <c r="C150" s="132" t="n">
        <v>824</v>
      </c>
      <c r="D150" s="132" t="s">
        <v>129</v>
      </c>
      <c r="E150" s="133" t="s">
        <v>130</v>
      </c>
      <c r="F150" s="134" t="n">
        <v>80</v>
      </c>
    </row>
    <row r="151" customFormat="false" ht="17.25" hidden="false" customHeight="true" outlineLevel="0" collapsed="false">
      <c r="A151" s="128" t="n">
        <v>144</v>
      </c>
      <c r="B151" s="131" t="n">
        <v>45680</v>
      </c>
      <c r="C151" s="132" t="n">
        <v>825</v>
      </c>
      <c r="D151" s="132" t="s">
        <v>129</v>
      </c>
      <c r="E151" s="133" t="s">
        <v>130</v>
      </c>
      <c r="F151" s="134" t="n">
        <v>600</v>
      </c>
    </row>
    <row r="152" customFormat="false" ht="17.25" hidden="false" customHeight="true" outlineLevel="0" collapsed="false">
      <c r="A152" s="128" t="n">
        <v>145</v>
      </c>
      <c r="B152" s="131" t="n">
        <v>45680</v>
      </c>
      <c r="C152" s="132" t="n">
        <v>826</v>
      </c>
      <c r="D152" s="132" t="s">
        <v>129</v>
      </c>
      <c r="E152" s="133" t="s">
        <v>130</v>
      </c>
      <c r="F152" s="134" t="n">
        <v>70</v>
      </c>
    </row>
    <row r="153" customFormat="false" ht="17.25" hidden="false" customHeight="true" outlineLevel="0" collapsed="false">
      <c r="A153" s="128" t="n">
        <v>146</v>
      </c>
      <c r="B153" s="131" t="n">
        <v>45680</v>
      </c>
      <c r="C153" s="132" t="n">
        <v>827</v>
      </c>
      <c r="D153" s="132" t="s">
        <v>129</v>
      </c>
      <c r="E153" s="133" t="s">
        <v>130</v>
      </c>
      <c r="F153" s="134" t="n">
        <v>300</v>
      </c>
    </row>
    <row r="154" customFormat="false" ht="17.25" hidden="false" customHeight="true" outlineLevel="0" collapsed="false">
      <c r="A154" s="128" t="n">
        <v>147</v>
      </c>
      <c r="B154" s="131" t="n">
        <v>45680</v>
      </c>
      <c r="C154" s="132" t="n">
        <v>828</v>
      </c>
      <c r="D154" s="132" t="s">
        <v>129</v>
      </c>
      <c r="E154" s="133" t="s">
        <v>130</v>
      </c>
      <c r="F154" s="134" t="n">
        <v>300</v>
      </c>
    </row>
    <row r="155" customFormat="false" ht="17.25" hidden="false" customHeight="true" outlineLevel="0" collapsed="false">
      <c r="A155" s="128" t="n">
        <v>148</v>
      </c>
      <c r="B155" s="131" t="n">
        <v>45680</v>
      </c>
      <c r="C155" s="132" t="n">
        <v>829</v>
      </c>
      <c r="D155" s="132" t="s">
        <v>129</v>
      </c>
      <c r="E155" s="133" t="s">
        <v>130</v>
      </c>
      <c r="F155" s="134" t="n">
        <v>500</v>
      </c>
    </row>
    <row r="156" customFormat="false" ht="17.25" hidden="false" customHeight="true" outlineLevel="0" collapsed="false">
      <c r="A156" s="128" t="n">
        <v>149</v>
      </c>
      <c r="B156" s="131" t="n">
        <v>45680</v>
      </c>
      <c r="C156" s="132" t="n">
        <v>836</v>
      </c>
      <c r="D156" s="132" t="s">
        <v>126</v>
      </c>
      <c r="E156" s="133" t="s">
        <v>127</v>
      </c>
      <c r="F156" s="134" t="n">
        <v>1000</v>
      </c>
    </row>
    <row r="157" customFormat="false" ht="17.25" hidden="false" customHeight="true" outlineLevel="0" collapsed="false">
      <c r="A157" s="128" t="n">
        <v>150</v>
      </c>
      <c r="B157" s="131" t="n">
        <v>45680</v>
      </c>
      <c r="C157" s="132" t="n">
        <v>837</v>
      </c>
      <c r="D157" s="132" t="s">
        <v>126</v>
      </c>
      <c r="E157" s="133" t="s">
        <v>127</v>
      </c>
      <c r="F157" s="134" t="n">
        <v>3400</v>
      </c>
    </row>
    <row r="158" customFormat="false" ht="18" hidden="false" customHeight="true" outlineLevel="0" collapsed="false">
      <c r="A158" s="44"/>
      <c r="B158" s="136"/>
      <c r="C158" s="137"/>
      <c r="D158" s="137"/>
      <c r="E158" s="138"/>
      <c r="F158" s="139"/>
    </row>
    <row r="159" customFormat="false" ht="18" hidden="false" customHeight="true" outlineLevel="0" collapsed="false">
      <c r="A159" s="140"/>
      <c r="B159" s="141"/>
      <c r="C159" s="142"/>
      <c r="D159" s="143"/>
      <c r="E159" s="143" t="s">
        <v>134</v>
      </c>
      <c r="F159" s="144" t="n">
        <f aca="false">SUM(F8:F158)</f>
        <v>1417512.86</v>
      </c>
    </row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8"/>
    </row>
    <row r="254" customFormat="false" ht="18" hidden="false" customHeight="true" outlineLevel="0" collapsed="false">
      <c r="I254" s="118"/>
    </row>
    <row r="255" customFormat="false" ht="18" hidden="false" customHeight="true" outlineLevel="0" collapsed="false">
      <c r="I255" s="118"/>
    </row>
    <row r="256" customFormat="false" ht="18" hidden="false" customHeight="true" outlineLevel="0" collapsed="false">
      <c r="I256" s="118"/>
    </row>
    <row r="257" customFormat="false" ht="18" hidden="false" customHeight="true" outlineLevel="0" collapsed="false">
      <c r="I257" s="118"/>
    </row>
    <row r="258" customFormat="false" ht="18" hidden="false" customHeight="true" outlineLevel="0" collapsed="false">
      <c r="I258" s="118"/>
    </row>
    <row r="259" customFormat="false" ht="18" hidden="false" customHeight="true" outlineLevel="0" collapsed="false">
      <c r="I259" s="118"/>
    </row>
    <row r="260" customFormat="false" ht="18" hidden="false" customHeight="true" outlineLevel="0" collapsed="false">
      <c r="I260" s="118"/>
    </row>
    <row r="261" customFormat="false" ht="18" hidden="false" customHeight="true" outlineLevel="0" collapsed="false">
      <c r="I261" s="118"/>
    </row>
    <row r="262" customFormat="false" ht="18" hidden="false" customHeight="true" outlineLevel="0" collapsed="false">
      <c r="I262" s="118"/>
    </row>
    <row r="263" customFormat="false" ht="18" hidden="false" customHeight="true" outlineLevel="0" collapsed="false">
      <c r="I263" s="118"/>
    </row>
    <row r="264" customFormat="false" ht="18" hidden="false" customHeight="true" outlineLevel="0" collapsed="false">
      <c r="I264" s="118"/>
    </row>
    <row r="265" customFormat="false" ht="18" hidden="false" customHeight="true" outlineLevel="0" collapsed="false">
      <c r="I265" s="118"/>
    </row>
    <row r="266" customFormat="false" ht="18" hidden="false" customHeight="true" outlineLevel="0" collapsed="false">
      <c r="I266" s="118"/>
    </row>
    <row r="267" customFormat="false" ht="18" hidden="false" customHeight="true" outlineLevel="0" collapsed="false">
      <c r="I267" s="118"/>
    </row>
    <row r="268" customFormat="false" ht="18" hidden="false" customHeight="true" outlineLevel="0" collapsed="false">
      <c r="I268" s="118"/>
    </row>
    <row r="269" customFormat="false" ht="18" hidden="false" customHeight="true" outlineLevel="0" collapsed="false">
      <c r="I269" s="118"/>
    </row>
    <row r="270" customFormat="false" ht="18" hidden="false" customHeight="true" outlineLevel="0" collapsed="false">
      <c r="I270" s="118"/>
    </row>
    <row r="271" customFormat="false" ht="18" hidden="false" customHeight="true" outlineLevel="0" collapsed="false">
      <c r="I271" s="118"/>
    </row>
    <row r="272" customFormat="false" ht="18" hidden="false" customHeight="true" outlineLevel="0" collapsed="false">
      <c r="I272" s="118"/>
    </row>
    <row r="273" customFormat="false" ht="18" hidden="false" customHeight="true" outlineLevel="0" collapsed="false">
      <c r="I273" s="118"/>
    </row>
    <row r="274" customFormat="false" ht="18" hidden="false" customHeight="true" outlineLevel="0" collapsed="false">
      <c r="I274" s="118"/>
    </row>
    <row r="275" customFormat="false" ht="18" hidden="false" customHeight="true" outlineLevel="0" collapsed="false">
      <c r="I275" s="118"/>
    </row>
    <row r="276" customFormat="false" ht="18" hidden="false" customHeight="true" outlineLevel="0" collapsed="false">
      <c r="I276" s="118"/>
    </row>
    <row r="277" customFormat="false" ht="18" hidden="false" customHeight="true" outlineLevel="0" collapsed="false">
      <c r="I277" s="118"/>
    </row>
    <row r="278" customFormat="false" ht="18" hidden="false" customHeight="true" outlineLevel="0" collapsed="false">
      <c r="I278" s="118"/>
    </row>
    <row r="279" customFormat="false" ht="18" hidden="false" customHeight="true" outlineLevel="0" collapsed="false">
      <c r="I279" s="118"/>
    </row>
    <row r="280" customFormat="false" ht="18" hidden="false" customHeight="true" outlineLevel="0" collapsed="false">
      <c r="I280" s="118"/>
    </row>
    <row r="281" customFormat="false" ht="18" hidden="false" customHeight="true" outlineLevel="0" collapsed="false">
      <c r="I281" s="118"/>
    </row>
    <row r="282" customFormat="false" ht="18" hidden="false" customHeight="true" outlineLevel="0" collapsed="false">
      <c r="I282" s="118"/>
    </row>
    <row r="283" customFormat="false" ht="18" hidden="false" customHeight="true" outlineLevel="0" collapsed="false">
      <c r="I283" s="118"/>
    </row>
    <row r="284" customFormat="false" ht="18" hidden="false" customHeight="true" outlineLevel="0" collapsed="false">
      <c r="I284" s="118"/>
    </row>
    <row r="285" customFormat="false" ht="18" hidden="false" customHeight="true" outlineLevel="0" collapsed="false">
      <c r="I285" s="118"/>
    </row>
    <row r="286" customFormat="false" ht="18" hidden="false" customHeight="true" outlineLevel="0" collapsed="false">
      <c r="I286" s="118"/>
    </row>
    <row r="287" customFormat="false" ht="18" hidden="false" customHeight="true" outlineLevel="0" collapsed="false">
      <c r="I287" s="118"/>
    </row>
    <row r="288" customFormat="false" ht="18" hidden="false" customHeight="true" outlineLevel="0" collapsed="false">
      <c r="I288" s="118"/>
    </row>
    <row r="289" customFormat="false" ht="18" hidden="false" customHeight="true" outlineLevel="0" collapsed="false">
      <c r="I289" s="118"/>
    </row>
    <row r="290" customFormat="false" ht="18" hidden="false" customHeight="true" outlineLevel="0" collapsed="false">
      <c r="I290" s="118"/>
    </row>
    <row r="291" customFormat="false" ht="18" hidden="false" customHeight="true" outlineLevel="0" collapsed="false">
      <c r="I291" s="118"/>
    </row>
    <row r="292" customFormat="false" ht="18" hidden="false" customHeight="true" outlineLevel="0" collapsed="false">
      <c r="I292" s="118"/>
    </row>
    <row r="293" customFormat="false" ht="18" hidden="false" customHeight="true" outlineLevel="0" collapsed="false">
      <c r="I293" s="118"/>
    </row>
    <row r="294" customFormat="false" ht="18" hidden="false" customHeight="true" outlineLevel="0" collapsed="false">
      <c r="I294" s="118"/>
    </row>
    <row r="295" customFormat="false" ht="18" hidden="false" customHeight="true" outlineLevel="0" collapsed="false">
      <c r="I295" s="118"/>
    </row>
    <row r="296" customFormat="false" ht="18" hidden="false" customHeight="true" outlineLevel="0" collapsed="false">
      <c r="I296" s="118"/>
    </row>
    <row r="297" customFormat="false" ht="18" hidden="false" customHeight="true" outlineLevel="0" collapsed="false">
      <c r="I297" s="118"/>
    </row>
    <row r="298" customFormat="false" ht="18" hidden="false" customHeight="true" outlineLevel="0" collapsed="false">
      <c r="I298" s="118"/>
    </row>
    <row r="299" customFormat="false" ht="18" hidden="false" customHeight="true" outlineLevel="0" collapsed="false">
      <c r="I299" s="118"/>
    </row>
    <row r="300" customFormat="false" ht="18" hidden="false" customHeight="true" outlineLevel="0" collapsed="false">
      <c r="I300" s="118"/>
    </row>
    <row r="301" customFormat="false" ht="18" hidden="false" customHeight="true" outlineLevel="0" collapsed="false">
      <c r="I301" s="118"/>
    </row>
    <row r="302" customFormat="false" ht="18" hidden="false" customHeight="true" outlineLevel="0" collapsed="false">
      <c r="I302" s="118"/>
    </row>
    <row r="303" customFormat="false" ht="18" hidden="false" customHeight="true" outlineLevel="0" collapsed="false">
      <c r="I303" s="11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5" width="9.41"/>
    <col collapsed="false" customWidth="true" hidden="false" outlineLevel="0" max="2" min="2" style="145" width="17.28"/>
    <col collapsed="false" customWidth="true" hidden="false" outlineLevel="0" max="3" min="3" style="145" width="14.7"/>
    <col collapsed="false" customWidth="true" hidden="false" outlineLevel="0" max="4" min="4" style="145" width="24.7"/>
    <col collapsed="false" customWidth="true" hidden="false" outlineLevel="0" max="5" min="5" style="145" width="39.41"/>
    <col collapsed="false" customWidth="true" hidden="false" outlineLevel="0" max="6" min="6" style="145" width="14.99"/>
    <col collapsed="false" customWidth="false" hidden="false" outlineLevel="0" max="257" min="7" style="145" width="10.41"/>
  </cols>
  <sheetData>
    <row r="1" customFormat="false" ht="12.75" hidden="false" customHeight="false" outlineLevel="0" collapsed="false">
      <c r="A1" s="146" t="s">
        <v>89</v>
      </c>
      <c r="B1" s="147"/>
      <c r="C1" s="148"/>
      <c r="D1" s="148"/>
      <c r="E1" s="147"/>
      <c r="F1" s="147"/>
    </row>
    <row r="2" customFormat="false" ht="12.75" hidden="false" customHeight="false" outlineLevel="0" collapsed="false"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6" t="s">
        <v>135</v>
      </c>
      <c r="B3" s="148"/>
      <c r="C3" s="147"/>
      <c r="D3" s="148"/>
      <c r="E3" s="149"/>
      <c r="F3" s="147"/>
    </row>
    <row r="4" customFormat="false" ht="12.75" hidden="false" customHeight="false" outlineLevel="0" collapsed="false">
      <c r="A4" s="146" t="s">
        <v>136</v>
      </c>
      <c r="B4" s="148"/>
      <c r="C4" s="147"/>
      <c r="D4" s="148"/>
      <c r="E4" s="147"/>
      <c r="F4" s="148"/>
    </row>
    <row r="5" customFormat="false" ht="12.75" hidden="false" customHeight="false" outlineLevel="0" collapsed="false">
      <c r="A5" s="147"/>
      <c r="B5" s="148"/>
      <c r="C5" s="147"/>
      <c r="D5" s="147"/>
      <c r="E5" s="147"/>
      <c r="F5" s="147"/>
    </row>
    <row r="6" customFormat="false" ht="12.75" hidden="false" customHeight="false" outlineLevel="0" collapsed="false">
      <c r="A6" s="147"/>
      <c r="B6" s="150"/>
      <c r="C6" s="53" t="s">
        <v>3</v>
      </c>
      <c r="D6" s="151" t="str">
        <f aca="false">personal!E6</f>
        <v>20-23 ianuarie 2024</v>
      </c>
      <c r="E6" s="147"/>
      <c r="F6" s="147"/>
    </row>
    <row r="7" customFormat="false" ht="13.5" hidden="false" customHeight="false" outlineLevel="0" collapsed="false">
      <c r="A7" s="147"/>
      <c r="B7" s="147"/>
      <c r="C7" s="147"/>
      <c r="D7" s="147"/>
      <c r="E7" s="147"/>
      <c r="F7" s="147"/>
    </row>
    <row r="8" customFormat="false" ht="51.75" hidden="false" customHeight="false" outlineLevel="0" collapsed="false">
      <c r="A8" s="152" t="s">
        <v>33</v>
      </c>
      <c r="B8" s="153" t="s">
        <v>34</v>
      </c>
      <c r="C8" s="154" t="s">
        <v>35</v>
      </c>
      <c r="D8" s="153" t="s">
        <v>92</v>
      </c>
      <c r="E8" s="153" t="s">
        <v>137</v>
      </c>
      <c r="F8" s="155" t="s">
        <v>37</v>
      </c>
    </row>
    <row r="9" customFormat="false" ht="12.75" hidden="false" customHeight="false" outlineLevel="0" collapsed="false">
      <c r="A9" s="156" t="n">
        <v>1</v>
      </c>
      <c r="B9" s="16" t="s">
        <v>138</v>
      </c>
      <c r="C9" s="16" t="n">
        <v>743</v>
      </c>
      <c r="D9" s="157" t="s">
        <v>126</v>
      </c>
      <c r="E9" s="129" t="s">
        <v>139</v>
      </c>
      <c r="F9" s="158" t="n">
        <v>15000</v>
      </c>
    </row>
    <row r="10" customFormat="false" ht="12.75" hidden="false" customHeight="false" outlineLevel="0" collapsed="false">
      <c r="A10" s="156" t="n">
        <v>2</v>
      </c>
      <c r="B10" s="16" t="s">
        <v>138</v>
      </c>
      <c r="C10" s="16" t="n">
        <v>747</v>
      </c>
      <c r="D10" s="157" t="s">
        <v>121</v>
      </c>
      <c r="E10" s="129" t="s">
        <v>140</v>
      </c>
      <c r="F10" s="158" t="n">
        <v>185742.11</v>
      </c>
    </row>
    <row r="11" customFormat="false" ht="12.75" hidden="false" customHeight="false" outlineLevel="0" collapsed="false">
      <c r="A11" s="156" t="n">
        <v>3</v>
      </c>
      <c r="B11" s="16" t="s">
        <v>83</v>
      </c>
      <c r="C11" s="16" t="n">
        <v>800</v>
      </c>
      <c r="D11" s="157" t="s">
        <v>126</v>
      </c>
      <c r="E11" s="129" t="s">
        <v>141</v>
      </c>
      <c r="F11" s="158" t="n">
        <v>15000</v>
      </c>
    </row>
    <row r="12" customFormat="false" ht="12.75" hidden="false" customHeight="false" outlineLevel="0" collapsed="false">
      <c r="A12" s="156" t="n">
        <v>4</v>
      </c>
      <c r="B12" s="16" t="s">
        <v>83</v>
      </c>
      <c r="C12" s="16" t="n">
        <v>768</v>
      </c>
      <c r="D12" s="157" t="s">
        <v>121</v>
      </c>
      <c r="E12" s="129" t="s">
        <v>142</v>
      </c>
      <c r="F12" s="158" t="n">
        <v>1180</v>
      </c>
    </row>
    <row r="13" customFormat="false" ht="12.75" hidden="false" customHeight="false" outlineLevel="0" collapsed="false">
      <c r="A13" s="156" t="n">
        <v>5</v>
      </c>
      <c r="B13" s="16" t="s">
        <v>83</v>
      </c>
      <c r="C13" s="16" t="n">
        <v>7052</v>
      </c>
      <c r="D13" s="157" t="s">
        <v>121</v>
      </c>
      <c r="E13" s="129" t="s">
        <v>143</v>
      </c>
      <c r="F13" s="158" t="n">
        <v>7716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customFormat="false" ht="12.75" hidden="false" customHeight="false" outlineLevel="0" collapsed="false">
      <c r="A14" s="156" t="n">
        <v>6</v>
      </c>
      <c r="B14" s="16" t="s">
        <v>83</v>
      </c>
      <c r="C14" s="16" t="n">
        <v>7052</v>
      </c>
      <c r="D14" s="157" t="s">
        <v>121</v>
      </c>
      <c r="E14" s="129" t="s">
        <v>144</v>
      </c>
      <c r="F14" s="158" t="n">
        <v>185409</v>
      </c>
    </row>
    <row r="15" customFormat="false" ht="12.75" hidden="false" customHeight="false" outlineLevel="0" collapsed="false">
      <c r="A15" s="156" t="n">
        <v>7</v>
      </c>
      <c r="B15" s="16" t="s">
        <v>114</v>
      </c>
      <c r="C15" s="16" t="n">
        <v>843</v>
      </c>
      <c r="D15" s="157" t="s">
        <v>126</v>
      </c>
      <c r="E15" s="129" t="s">
        <v>145</v>
      </c>
      <c r="F15" s="158" t="n">
        <v>362.88</v>
      </c>
    </row>
    <row r="16" customFormat="false" ht="13.5" hidden="false" customHeight="false" outlineLevel="0" collapsed="false">
      <c r="A16" s="159"/>
      <c r="B16" s="160"/>
      <c r="C16" s="161"/>
      <c r="D16" s="161"/>
      <c r="E16" s="162"/>
      <c r="F16" s="163"/>
    </row>
    <row r="17" customFormat="false" ht="13.5" hidden="false" customHeight="false" outlineLevel="0" collapsed="false">
      <c r="A17" s="164" t="s">
        <v>134</v>
      </c>
      <c r="B17" s="165"/>
      <c r="C17" s="165"/>
      <c r="D17" s="165"/>
      <c r="E17" s="165"/>
      <c r="F17" s="166" t="n">
        <f aca="false">SUM(F9:F16)</f>
        <v>47985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1-28T12:07:34Z</cp:lastPrinted>
  <dcterms:modified xsi:type="dcterms:W3CDTF">2025-01-28T12:07:54Z</dcterms:modified>
  <cp:revision>0</cp:revision>
  <dc:subject/>
  <dc:title/>
</cp:coreProperties>
</file>