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cotizatii" sheetId="3" state="visible" r:id="rId4"/>
    <sheet name="proiecte 56" sheetId="4" state="visible" r:id="rId5"/>
    <sheet name="pnrr" sheetId="5" state="visible" r:id="rId6"/>
    <sheet name="juridice" sheetId="6" state="visible" r:id="rId7"/>
    <sheet name="despagubiri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44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2 - 26 septembrie 2025</t>
  </si>
  <si>
    <t xml:space="preserve">LUNA</t>
  </si>
  <si>
    <t xml:space="preserve">Ziua</t>
  </si>
  <si>
    <t xml:space="preserve">SUMA (lei)</t>
  </si>
  <si>
    <t xml:space="preserve">EXPLICATII</t>
  </si>
  <si>
    <t xml:space="preserve">Subtotal 10.01.01</t>
  </si>
  <si>
    <t xml:space="preserve">10.01.01</t>
  </si>
  <si>
    <t xml:space="preserve">septemb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22,09,2025</t>
  </si>
  <si>
    <t xml:space="preserve">pj</t>
  </si>
  <si>
    <t xml:space="preserve">en el</t>
  </si>
  <si>
    <t xml:space="preserve">apa rece</t>
  </si>
  <si>
    <t xml:space="preserve">salubritate</t>
  </si>
  <si>
    <t xml:space="preserve">servicii postale</t>
  </si>
  <si>
    <t xml:space="preserve">servicii</t>
  </si>
  <si>
    <t xml:space="preserve">23,09,2025</t>
  </si>
  <si>
    <t xml:space="preserve">carburanti</t>
  </si>
  <si>
    <t xml:space="preserve">servicii cablu</t>
  </si>
  <si>
    <t xml:space="preserve">servicii telecomunicatii</t>
  </si>
  <si>
    <t xml:space="preserve">bilet avion</t>
  </si>
  <si>
    <t xml:space="preserve">pregatire profesionala</t>
  </si>
  <si>
    <t xml:space="preserve">24,09,2025</t>
  </si>
  <si>
    <t xml:space="preserve">gaze</t>
  </si>
  <si>
    <t xml:space="preserve">mf</t>
  </si>
  <si>
    <t xml:space="preserve">alimentare bloomberg</t>
  </si>
  <si>
    <t xml:space="preserve">tva bloomberg</t>
  </si>
  <si>
    <t xml:space="preserve">servicii curatenie</t>
  </si>
  <si>
    <t xml:space="preserve">25,09,2025</t>
  </si>
  <si>
    <t xml:space="preserve">26,09,2025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55 "ALTE TRANSFERURI"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24.09.2025</t>
  </si>
  <si>
    <t xml:space="preserve">OP 11568</t>
  </si>
  <si>
    <t xml:space="preserve">ALIMENTARE CONT CUMPARARE VALUTA OMV</t>
  </si>
  <si>
    <t xml:space="preserve">MF</t>
  </si>
  <si>
    <t xml:space="preserve">TOTAL TITLU</t>
  </si>
  <si>
    <t xml:space="preserve">MINISTERUL FINANŢELOR PUBLICE</t>
  </si>
  <si>
    <t xml:space="preserve">                    TITLUL 56 ”PROIECTE CU FINANŢARE DIN FEN POSTADERARE”</t>
  </si>
  <si>
    <t xml:space="preserve">perioada </t>
  </si>
  <si>
    <t xml:space="preserve">Furnizor/Beneficiar suma</t>
  </si>
  <si>
    <t xml:space="preserve">18.09.2025</t>
  </si>
  <si>
    <t xml:space="preserve">OP 11351</t>
  </si>
  <si>
    <t xml:space="preserve">REINTREGIRE CH DE PERSONAL  FEBR - IULE 2025 - PROIECT SIFE 3323664 - 56.49.01</t>
  </si>
  <si>
    <t xml:space="preserve">OP 11352</t>
  </si>
  <si>
    <t xml:space="preserve">REINTREGIRE CH DE PERSONAL  FEBR - IULE 2025 - PROIECT SIFE 3323664 - 56.49.02</t>
  </si>
  <si>
    <t xml:space="preserve">OP 11353</t>
  </si>
  <si>
    <t xml:space="preserve">OP 11354</t>
  </si>
  <si>
    <t xml:space="preserve">22.09.2025</t>
  </si>
  <si>
    <t xml:space="preserve">OP 11371</t>
  </si>
  <si>
    <t xml:space="preserve">ACHIZITIE DISTRUGATOARE DOCUMENTE - PROIECT ACP 319090 - 56.48.01</t>
  </si>
  <si>
    <t xml:space="preserve">PJ</t>
  </si>
  <si>
    <t xml:space="preserve">OP 11372</t>
  </si>
  <si>
    <t xml:space="preserve">ACHIZITIE DISTRUGATOARE DOCUMENTE - PROIECT ACP 319090 - 56.48.02</t>
  </si>
  <si>
    <t xml:space="preserve">OP 11373</t>
  </si>
  <si>
    <t xml:space="preserve">ACHIZITIE DISTRUGATOARE DOCUMENTE - PROIECT ACP 319090 - 56.48.03</t>
  </si>
  <si>
    <t xml:space="preserve">TITLUL 60 "PROIECTE CU FINANŢARE DIN PNRR</t>
  </si>
  <si>
    <t xml:space="preserve">23.09.2025</t>
  </si>
  <si>
    <t xml:space="preserve">OP 11423</t>
  </si>
  <si>
    <t xml:space="preserve">MIGRAREA TEHNOLOGIILOR ORACLE LA ULTIMELE VERS. DISPONIBILE - PROIECT PNRR R1_1950 - 60.01.00</t>
  </si>
  <si>
    <t xml:space="preserve">OP 11424</t>
  </si>
  <si>
    <t xml:space="preserve">MIGRAREA TEHNOLOGIILOR ORACLE LA ULTIMELE VERS. DISPONIBILE - PROIECT PNRR R1_1950 - 60.03.00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PERSOANA JURIDICA</t>
  </si>
  <si>
    <t xml:space="preserve">cheltuieli judecata </t>
  </si>
  <si>
    <t xml:space="preserve">PERSOANA FIZICA</t>
  </si>
  <si>
    <t xml:space="preserve">BUGET DE STAT</t>
  </si>
  <si>
    <t xml:space="preserve">amenda judiciara </t>
  </si>
  <si>
    <t xml:space="preserve">plata fact asistenta si reprezentare juridica</t>
  </si>
  <si>
    <t xml:space="preserve">plata TVA fact asistenta si reprezentare juridica</t>
  </si>
  <si>
    <t xml:space="preserve">alimentare cont CEC -plata fact asistenta si reprezentare juridica</t>
  </si>
  <si>
    <t xml:space="preserve">onorariu curator</t>
  </si>
  <si>
    <t xml:space="preserve">cheltuieli fotocopiere</t>
  </si>
  <si>
    <t xml:space="preserve">onorariu curator </t>
  </si>
  <si>
    <t xml:space="preserve">dobanda cheltuieli judecata </t>
  </si>
  <si>
    <t xml:space="preserve">diferenta curs valutar cheltuieli judecata CEDO</t>
  </si>
  <si>
    <t xml:space="preserve">cheltuieli judecata CEDO</t>
  </si>
  <si>
    <t xml:space="preserve">BIROU EXPERTIZE</t>
  </si>
  <si>
    <t xml:space="preserve">onorariu expert dosar 22907/281/2024</t>
  </si>
  <si>
    <t xml:space="preserve">onorariu expert dosar 12877/318/2018</t>
  </si>
  <si>
    <t xml:space="preserve">onorariu expert dosar 18710/325/2023</t>
  </si>
  <si>
    <t xml:space="preserve">onorariu expert dosar 30444/215/2022</t>
  </si>
  <si>
    <t xml:space="preserve">onorariu expert dosar 1705/318/2023</t>
  </si>
  <si>
    <t xml:space="preserve">onorariu expert dosar 7872/2/2021</t>
  </si>
  <si>
    <t xml:space="preserve">onorariu expert dosar 20885/245/2022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dobanda legala penalizatoare af dosar 19212/302/2022</t>
  </si>
  <si>
    <t xml:space="preserve">dobanda legala af dosar 8804/271/2023</t>
  </si>
  <si>
    <t xml:space="preserve">despagubire dosar 1391/115/2023</t>
  </si>
  <si>
    <t xml:space="preserve">daune morale dosar 147/84/2021</t>
  </si>
  <si>
    <t xml:space="preserve">despagubire CEDO</t>
  </si>
  <si>
    <t xml:space="preserve">25.09.2025</t>
  </si>
  <si>
    <t xml:space="preserve">26.09.202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09]d\-mmm\-yy;@"/>
    <numFmt numFmtId="173" formatCode="0.00"/>
    <numFmt numFmtId="174" formatCode="_-* #,##0.00\ _l_e_i_-;\-* #,##0.00\ _l_e_i_-;_-* \-??\ _l_e_i_-;_-@_-"/>
    <numFmt numFmtId="175" formatCode="[$-418]#,##0.00"/>
    <numFmt numFmtId="176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  <charset val="238"/>
    </font>
    <font>
      <b val="true"/>
      <sz val="10"/>
      <color rgb="FF000000"/>
      <name val="Arial1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" width="11.28"/>
    <col collapsed="false" customWidth="true" hidden="false" outlineLevel="0" max="3" min="3" style="1" width="8.28"/>
    <col collapsed="false" customWidth="true" hidden="false" outlineLevel="0" max="4" min="4" style="0" width="18.85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</row>
    <row r="3" customFormat="false" ht="12.75" hidden="false" customHeight="false" outlineLevel="0" collapsed="false">
      <c r="A3" s="2" t="s">
        <v>1</v>
      </c>
      <c r="B3" s="3"/>
      <c r="C3" s="3"/>
      <c r="D3" s="2"/>
      <c r="E3" s="2"/>
    </row>
    <row r="4" customFormat="false" ht="12.75" hidden="false" customHeight="false" outlineLevel="0" collapsed="false">
      <c r="A4" s="2" t="s">
        <v>2</v>
      </c>
      <c r="B4" s="3"/>
      <c r="C4" s="3"/>
      <c r="D4" s="2"/>
      <c r="F4" s="4"/>
    </row>
    <row r="5" customFormat="false" ht="12.75" hidden="false" customHeight="false" outlineLevel="0" collapsed="false">
      <c r="A5" s="2"/>
      <c r="B5" s="5"/>
      <c r="C5" s="3"/>
      <c r="D5" s="6"/>
      <c r="F5" s="4"/>
    </row>
    <row r="6" customFormat="false" ht="12.75" hidden="false" customHeight="false" outlineLevel="0" collapsed="false">
      <c r="A6" s="2"/>
      <c r="B6" s="5"/>
      <c r="C6" s="3"/>
      <c r="D6" s="7" t="s">
        <v>3</v>
      </c>
      <c r="E6" s="8" t="s">
        <v>4</v>
      </c>
      <c r="F6" s="4"/>
    </row>
    <row r="7" customFormat="false" ht="13.5" hidden="false" customHeight="false" outlineLevel="0" collapsed="false">
      <c r="B7" s="3"/>
      <c r="C7" s="3"/>
      <c r="D7" s="2"/>
    </row>
    <row r="8" customFormat="false" ht="13.5" hidden="false" customHeight="false" outlineLevel="0" collapsed="false">
      <c r="A8" s="9"/>
      <c r="B8" s="10" t="s">
        <v>5</v>
      </c>
      <c r="C8" s="10" t="s">
        <v>6</v>
      </c>
      <c r="D8" s="10" t="s">
        <v>7</v>
      </c>
      <c r="E8" s="11" t="s">
        <v>8</v>
      </c>
    </row>
    <row r="9" customFormat="false" ht="12.75" hidden="false" customHeight="false" outlineLevel="0" collapsed="false">
      <c r="A9" s="12" t="s">
        <v>9</v>
      </c>
      <c r="B9" s="13"/>
      <c r="C9" s="13"/>
      <c r="D9" s="14" t="n">
        <v>231745321.49</v>
      </c>
      <c r="E9" s="15"/>
    </row>
    <row r="10" customFormat="false" ht="12.75" hidden="false" customHeight="false" outlineLevel="0" collapsed="false">
      <c r="A10" s="16" t="s">
        <v>10</v>
      </c>
      <c r="B10" s="17" t="s">
        <v>11</v>
      </c>
      <c r="C10" s="18" t="n">
        <v>24</v>
      </c>
      <c r="D10" s="19" t="n">
        <f aca="false">-100</f>
        <v>-100</v>
      </c>
      <c r="E10" s="20"/>
    </row>
    <row r="11" customFormat="false" ht="12.75" hidden="false" customHeight="false" outlineLevel="0" collapsed="false">
      <c r="A11" s="16"/>
      <c r="B11" s="17"/>
      <c r="C11" s="18" t="n">
        <v>26</v>
      </c>
      <c r="D11" s="19" t="n">
        <f aca="false">-68588</f>
        <v>-68588</v>
      </c>
      <c r="E11" s="20"/>
    </row>
    <row r="12" customFormat="false" ht="12.75" hidden="false" customHeight="false" outlineLevel="0" collapsed="false">
      <c r="A12" s="16"/>
      <c r="B12" s="17"/>
      <c r="C12" s="18"/>
      <c r="D12" s="19"/>
      <c r="E12" s="20"/>
    </row>
    <row r="13" customFormat="false" ht="13.5" hidden="false" customHeight="false" outlineLevel="0" collapsed="false">
      <c r="A13" s="21" t="s">
        <v>12</v>
      </c>
      <c r="B13" s="22"/>
      <c r="C13" s="23"/>
      <c r="D13" s="24" t="n">
        <f aca="false">SUM(D9:D12)</f>
        <v>231676633.49</v>
      </c>
      <c r="E13" s="25"/>
    </row>
    <row r="14" customFormat="false" ht="12.75" hidden="false" customHeight="false" outlineLevel="0" collapsed="false">
      <c r="A14" s="26" t="s">
        <v>13</v>
      </c>
      <c r="B14" s="27"/>
      <c r="C14" s="28"/>
      <c r="D14" s="19" t="n">
        <v>13767336</v>
      </c>
      <c r="E14" s="29"/>
    </row>
    <row r="15" customFormat="false" ht="12.75" hidden="false" customHeight="false" outlineLevel="0" collapsed="false">
      <c r="A15" s="30" t="s">
        <v>14</v>
      </c>
      <c r="B15" s="17" t="s">
        <v>11</v>
      </c>
      <c r="C15" s="18"/>
      <c r="D15" s="31"/>
      <c r="E15" s="20"/>
    </row>
    <row r="16" customFormat="false" ht="12.75" hidden="false" customHeight="false" outlineLevel="0" collapsed="false">
      <c r="A16" s="32"/>
      <c r="B16" s="33"/>
      <c r="C16" s="33"/>
      <c r="D16" s="34"/>
      <c r="E16" s="35"/>
    </row>
    <row r="17" customFormat="false" ht="13.5" hidden="false" customHeight="false" outlineLevel="0" collapsed="false">
      <c r="A17" s="21" t="s">
        <v>15</v>
      </c>
      <c r="B17" s="23"/>
      <c r="C17" s="23"/>
      <c r="D17" s="24" t="n">
        <f aca="false">SUM(D14:D16)</f>
        <v>13767336</v>
      </c>
      <c r="E17" s="25"/>
    </row>
    <row r="18" customFormat="false" ht="12.75" hidden="false" customHeight="false" outlineLevel="0" collapsed="false">
      <c r="A18" s="26" t="s">
        <v>16</v>
      </c>
      <c r="B18" s="27"/>
      <c r="C18" s="28"/>
      <c r="D18" s="36" t="n">
        <v>632240</v>
      </c>
      <c r="E18" s="29"/>
    </row>
    <row r="19" customFormat="false" ht="12.75" hidden="false" customHeight="false" outlineLevel="0" collapsed="false">
      <c r="A19" s="30" t="s">
        <v>17</v>
      </c>
      <c r="B19" s="17"/>
      <c r="C19" s="18"/>
      <c r="D19" s="19"/>
      <c r="E19" s="20"/>
    </row>
    <row r="20" customFormat="false" ht="12.75" hidden="false" customHeight="false" outlineLevel="0" collapsed="false">
      <c r="A20" s="32"/>
      <c r="B20" s="33"/>
      <c r="C20" s="33"/>
      <c r="D20" s="37"/>
      <c r="E20" s="35"/>
    </row>
    <row r="21" customFormat="false" ht="13.5" hidden="false" customHeight="false" outlineLevel="0" collapsed="false">
      <c r="A21" s="21" t="s">
        <v>18</v>
      </c>
      <c r="B21" s="23"/>
      <c r="C21" s="23"/>
      <c r="D21" s="24" t="n">
        <f aca="false">SUM(D18:D20)</f>
        <v>632240</v>
      </c>
      <c r="E21" s="25"/>
    </row>
    <row r="22" customFormat="false" ht="12.75" hidden="false" customHeight="false" outlineLevel="0" collapsed="false">
      <c r="A22" s="38" t="s">
        <v>19</v>
      </c>
      <c r="B22" s="39"/>
      <c r="C22" s="39"/>
      <c r="D22" s="37" t="n">
        <v>223381</v>
      </c>
      <c r="E22" s="35"/>
    </row>
    <row r="23" customFormat="false" ht="12.75" hidden="false" customHeight="false" outlineLevel="0" collapsed="false">
      <c r="A23" s="32" t="s">
        <v>20</v>
      </c>
      <c r="B23" s="17"/>
      <c r="C23" s="18"/>
      <c r="D23" s="19"/>
      <c r="E23" s="20"/>
    </row>
    <row r="24" customFormat="false" ht="12.75" hidden="false" customHeight="false" outlineLevel="0" collapsed="false">
      <c r="A24" s="32"/>
      <c r="B24" s="39"/>
      <c r="C24" s="39"/>
      <c r="D24" s="37"/>
      <c r="E24" s="35"/>
    </row>
    <row r="25" customFormat="false" ht="13.5" hidden="false" customHeight="false" outlineLevel="0" collapsed="false">
      <c r="A25" s="21" t="s">
        <v>21</v>
      </c>
      <c r="B25" s="40"/>
      <c r="C25" s="40"/>
      <c r="D25" s="24" t="n">
        <f aca="false">SUM(D22:D24)</f>
        <v>223381</v>
      </c>
      <c r="E25" s="25"/>
    </row>
    <row r="26" customFormat="false" ht="12.75" hidden="false" customHeight="false" outlineLevel="0" collapsed="false">
      <c r="A26" s="41" t="s">
        <v>22</v>
      </c>
      <c r="B26" s="42"/>
      <c r="C26" s="42"/>
      <c r="D26" s="43" t="n">
        <v>688542.75</v>
      </c>
      <c r="E26" s="44"/>
    </row>
    <row r="27" customFormat="false" ht="12.75" hidden="false" customHeight="false" outlineLevel="0" collapsed="false">
      <c r="A27" s="30" t="s">
        <v>23</v>
      </c>
      <c r="B27" s="17" t="s">
        <v>11</v>
      </c>
      <c r="C27" s="39" t="n">
        <v>23</v>
      </c>
      <c r="D27" s="31" t="n">
        <v>576</v>
      </c>
      <c r="E27" s="20"/>
    </row>
    <row r="28" customFormat="false" ht="12.75" hidden="false" customHeight="false" outlineLevel="0" collapsed="false">
      <c r="A28" s="45"/>
      <c r="B28" s="17"/>
      <c r="C28" s="18" t="n">
        <v>26</v>
      </c>
      <c r="D28" s="46" t="n">
        <v>576</v>
      </c>
      <c r="E28" s="20"/>
    </row>
    <row r="29" customFormat="false" ht="12.75" hidden="false" customHeight="false" outlineLevel="0" collapsed="false">
      <c r="A29" s="45"/>
      <c r="B29" s="18"/>
      <c r="C29" s="18"/>
      <c r="D29" s="43"/>
      <c r="E29" s="20"/>
    </row>
    <row r="30" customFormat="false" ht="13.5" hidden="false" customHeight="false" outlineLevel="0" collapsed="false">
      <c r="A30" s="21" t="s">
        <v>24</v>
      </c>
      <c r="B30" s="40"/>
      <c r="C30" s="40"/>
      <c r="D30" s="24" t="n">
        <f aca="false">SUM(D26:D29)</f>
        <v>689694.75</v>
      </c>
      <c r="E30" s="47"/>
    </row>
    <row r="31" customFormat="false" ht="12.75" hidden="false" customHeight="false" outlineLevel="0" collapsed="false">
      <c r="A31" s="38" t="s">
        <v>25</v>
      </c>
      <c r="B31" s="42"/>
      <c r="C31" s="42"/>
      <c r="D31" s="48" t="n">
        <v>496602</v>
      </c>
      <c r="E31" s="49"/>
    </row>
    <row r="32" customFormat="false" ht="12.75" hidden="false" customHeight="false" outlineLevel="0" collapsed="false">
      <c r="A32" s="50" t="s">
        <v>26</v>
      </c>
      <c r="B32" s="17" t="s">
        <v>11</v>
      </c>
      <c r="C32" s="18"/>
      <c r="D32" s="31"/>
      <c r="E32" s="20"/>
    </row>
    <row r="33" customFormat="false" ht="12.75" hidden="false" customHeight="false" outlineLevel="0" collapsed="false">
      <c r="A33" s="32"/>
      <c r="B33" s="39"/>
      <c r="C33" s="39"/>
      <c r="D33" s="34"/>
      <c r="E33" s="35"/>
    </row>
    <row r="34" customFormat="false" ht="13.5" hidden="false" customHeight="false" outlineLevel="0" collapsed="false">
      <c r="A34" s="21" t="s">
        <v>27</v>
      </c>
      <c r="B34" s="40"/>
      <c r="C34" s="40"/>
      <c r="D34" s="24" t="n">
        <f aca="false">SUM(D31:D33)</f>
        <v>496602</v>
      </c>
      <c r="E34" s="25"/>
    </row>
    <row r="35" customFormat="false" ht="12.75" hidden="false" customHeight="false" outlineLevel="0" collapsed="false">
      <c r="A35" s="41" t="s">
        <v>28</v>
      </c>
      <c r="B35" s="42"/>
      <c r="C35" s="42"/>
      <c r="D35" s="19" t="n">
        <v>1097034</v>
      </c>
      <c r="E35" s="44"/>
    </row>
    <row r="36" customFormat="false" ht="12.75" hidden="false" customHeight="false" outlineLevel="0" collapsed="false">
      <c r="A36" s="51" t="s">
        <v>29</v>
      </c>
      <c r="B36" s="17" t="s">
        <v>11</v>
      </c>
      <c r="C36" s="17"/>
      <c r="D36" s="31"/>
      <c r="E36" s="20"/>
    </row>
    <row r="37" customFormat="false" ht="12.75" hidden="false" customHeight="false" outlineLevel="0" collapsed="false">
      <c r="A37" s="30"/>
      <c r="B37" s="39"/>
      <c r="C37" s="39"/>
      <c r="D37" s="34"/>
      <c r="E37" s="20"/>
    </row>
    <row r="38" customFormat="false" ht="13.5" hidden="false" customHeight="false" outlineLevel="0" collapsed="false">
      <c r="A38" s="21" t="s">
        <v>30</v>
      </c>
      <c r="B38" s="40"/>
      <c r="C38" s="40"/>
      <c r="D38" s="24" t="n">
        <f aca="false">SUM(D35:D37)</f>
        <v>1097034</v>
      </c>
      <c r="E38" s="25"/>
    </row>
    <row r="39" customFormat="false" ht="12.75" hidden="false" customHeight="false" outlineLevel="0" collapsed="false">
      <c r="A39" s="41" t="s">
        <v>31</v>
      </c>
      <c r="B39" s="42"/>
      <c r="C39" s="42"/>
      <c r="D39" s="52" t="n">
        <v>136800</v>
      </c>
      <c r="E39" s="44" t="s">
        <v>32</v>
      </c>
    </row>
    <row r="40" customFormat="false" ht="12.75" hidden="false" customHeight="false" outlineLevel="0" collapsed="false">
      <c r="A40" s="51" t="s">
        <v>33</v>
      </c>
      <c r="B40" s="17"/>
      <c r="C40" s="17"/>
      <c r="D40" s="37"/>
      <c r="E40" s="20"/>
    </row>
    <row r="41" customFormat="false" ht="12.75" hidden="false" customHeight="false" outlineLevel="0" collapsed="false">
      <c r="A41" s="51"/>
      <c r="B41" s="17"/>
      <c r="C41" s="17"/>
      <c r="D41" s="37"/>
      <c r="E41" s="20"/>
    </row>
    <row r="42" customFormat="false" ht="12.75" hidden="false" customHeight="false" outlineLevel="0" collapsed="false">
      <c r="A42" s="51"/>
      <c r="B42" s="17"/>
      <c r="C42" s="17"/>
      <c r="D42" s="37"/>
      <c r="E42" s="20"/>
    </row>
    <row r="43" customFormat="false" ht="13.5" hidden="false" customHeight="false" outlineLevel="0" collapsed="false">
      <c r="A43" s="21" t="s">
        <v>34</v>
      </c>
      <c r="B43" s="40"/>
      <c r="C43" s="40"/>
      <c r="D43" s="24" t="n">
        <f aca="false">SUM(D39:D42)</f>
        <v>136800</v>
      </c>
      <c r="E43" s="47"/>
    </row>
    <row r="44" customFormat="false" ht="12.75" hidden="false" customHeight="false" outlineLevel="0" collapsed="false">
      <c r="A44" s="41" t="s">
        <v>35</v>
      </c>
      <c r="B44" s="42"/>
      <c r="C44" s="42"/>
      <c r="D44" s="53" t="n">
        <v>5516300.2</v>
      </c>
      <c r="E44" s="44"/>
    </row>
    <row r="45" customFormat="false" ht="12.75" hidden="false" customHeight="false" outlineLevel="0" collapsed="false">
      <c r="A45" s="54" t="s">
        <v>36</v>
      </c>
      <c r="B45" s="17" t="s">
        <v>11</v>
      </c>
      <c r="C45" s="17"/>
      <c r="D45" s="31"/>
      <c r="E45" s="55"/>
    </row>
    <row r="46" customFormat="false" ht="12.75" hidden="false" customHeight="false" outlineLevel="0" collapsed="false">
      <c r="A46" s="32"/>
      <c r="B46" s="39"/>
      <c r="C46" s="39"/>
      <c r="D46" s="37"/>
      <c r="E46" s="20"/>
    </row>
    <row r="47" customFormat="false" ht="13.5" hidden="false" customHeight="false" outlineLevel="0" collapsed="false">
      <c r="A47" s="21" t="s">
        <v>37</v>
      </c>
      <c r="B47" s="40"/>
      <c r="C47" s="40"/>
      <c r="D47" s="24" t="n">
        <f aca="false">SUM(D44:D46)</f>
        <v>5516300.2</v>
      </c>
      <c r="E47" s="47"/>
    </row>
    <row r="48" customFormat="false" ht="12.75" hidden="false" customHeight="false" outlineLevel="0" collapsed="false">
      <c r="A48" s="41" t="s">
        <v>38</v>
      </c>
      <c r="B48" s="42"/>
      <c r="C48" s="42"/>
      <c r="D48" s="53" t="n">
        <v>2062496</v>
      </c>
      <c r="E48" s="44"/>
    </row>
    <row r="49" customFormat="false" ht="12.75" hidden="false" customHeight="false" outlineLevel="0" collapsed="false">
      <c r="A49" s="54" t="s">
        <v>39</v>
      </c>
      <c r="B49" s="17" t="s">
        <v>11</v>
      </c>
      <c r="C49" s="17"/>
      <c r="D49" s="31"/>
      <c r="E49" s="20"/>
    </row>
    <row r="50" customFormat="false" ht="12.75" hidden="false" customHeight="false" outlineLevel="0" collapsed="false">
      <c r="A50" s="32"/>
      <c r="B50" s="39"/>
      <c r="C50" s="39"/>
      <c r="D50" s="34"/>
      <c r="E50" s="20"/>
    </row>
    <row r="51" customFormat="false" ht="13.5" hidden="false" customHeight="false" outlineLevel="0" collapsed="false">
      <c r="A51" s="21" t="s">
        <v>40</v>
      </c>
      <c r="B51" s="40"/>
      <c r="C51" s="40"/>
      <c r="D51" s="24" t="n">
        <f aca="false">SUM(D48:D50)</f>
        <v>2062496</v>
      </c>
      <c r="E51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</row>
    <row r="3" customFormat="false" ht="12.75" hidden="false" customHeight="false" outlineLevel="0" collapsed="false">
      <c r="B3" s="2" t="s">
        <v>41</v>
      </c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D5" s="56" t="s">
        <v>3</v>
      </c>
      <c r="E5" s="8" t="str">
        <f aca="false">personal!E6</f>
        <v>22 - 26 septembrie 2025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7" t="s">
        <v>42</v>
      </c>
      <c r="B7" s="58" t="s">
        <v>43</v>
      </c>
      <c r="C7" s="59" t="s">
        <v>44</v>
      </c>
      <c r="D7" s="58" t="s">
        <v>45</v>
      </c>
      <c r="E7" s="58" t="s">
        <v>8</v>
      </c>
      <c r="F7" s="60" t="s">
        <v>7</v>
      </c>
    </row>
    <row r="8" customFormat="false" ht="12.75" hidden="false" customHeight="false" outlineLevel="0" collapsed="false">
      <c r="A8" s="61" t="n">
        <v>1</v>
      </c>
      <c r="B8" s="62" t="s">
        <v>46</v>
      </c>
      <c r="C8" s="63" t="n">
        <v>11363</v>
      </c>
      <c r="D8" s="42" t="s">
        <v>47</v>
      </c>
      <c r="E8" s="64" t="s">
        <v>48</v>
      </c>
      <c r="F8" s="65" t="n">
        <v>610.72</v>
      </c>
    </row>
    <row r="9" customFormat="false" ht="12.75" hidden="false" customHeight="false" outlineLevel="0" collapsed="false">
      <c r="A9" s="66" t="n">
        <v>2</v>
      </c>
      <c r="B9" s="62" t="s">
        <v>46</v>
      </c>
      <c r="C9" s="67" t="n">
        <v>11368</v>
      </c>
      <c r="D9" s="18" t="s">
        <v>47</v>
      </c>
      <c r="E9" s="68" t="s">
        <v>48</v>
      </c>
      <c r="F9" s="69" t="n">
        <v>107.34</v>
      </c>
    </row>
    <row r="10" customFormat="false" ht="12.75" hidden="false" customHeight="false" outlineLevel="0" collapsed="false">
      <c r="A10" s="66" t="n">
        <v>3</v>
      </c>
      <c r="B10" s="62" t="s">
        <v>46</v>
      </c>
      <c r="C10" s="67" t="n">
        <v>11364</v>
      </c>
      <c r="D10" s="18" t="s">
        <v>47</v>
      </c>
      <c r="E10" s="68" t="s">
        <v>49</v>
      </c>
      <c r="F10" s="69" t="n">
        <v>600.98</v>
      </c>
    </row>
    <row r="11" customFormat="false" ht="12.75" hidden="false" customHeight="false" outlineLevel="0" collapsed="false">
      <c r="A11" s="66" t="n">
        <v>4</v>
      </c>
      <c r="B11" s="62" t="s">
        <v>46</v>
      </c>
      <c r="C11" s="67" t="n">
        <v>11367</v>
      </c>
      <c r="D11" s="18" t="s">
        <v>47</v>
      </c>
      <c r="E11" s="68" t="s">
        <v>50</v>
      </c>
      <c r="F11" s="69" t="n">
        <v>587.38</v>
      </c>
    </row>
    <row r="12" customFormat="false" ht="12.75" hidden="false" customHeight="false" outlineLevel="0" collapsed="false">
      <c r="A12" s="66" t="n">
        <f aca="false">A11+1</f>
        <v>5</v>
      </c>
      <c r="B12" s="62" t="s">
        <v>46</v>
      </c>
      <c r="C12" s="67" t="n">
        <v>11366</v>
      </c>
      <c r="D12" s="18" t="s">
        <v>47</v>
      </c>
      <c r="E12" s="68" t="s">
        <v>51</v>
      </c>
      <c r="F12" s="69" t="n">
        <v>442.12</v>
      </c>
    </row>
    <row r="13" customFormat="false" ht="12.75" hidden="false" customHeight="false" outlineLevel="0" collapsed="false">
      <c r="A13" s="66" t="n">
        <f aca="false">A12+1</f>
        <v>6</v>
      </c>
      <c r="B13" s="62" t="s">
        <v>46</v>
      </c>
      <c r="C13" s="67" t="n">
        <v>11365</v>
      </c>
      <c r="D13" s="18" t="s">
        <v>47</v>
      </c>
      <c r="E13" s="68" t="s">
        <v>52</v>
      </c>
      <c r="F13" s="69" t="n">
        <v>1155.82</v>
      </c>
    </row>
    <row r="14" customFormat="false" ht="12.75" hidden="false" customHeight="false" outlineLevel="0" collapsed="false">
      <c r="A14" s="66" t="n">
        <f aca="false">A13+1</f>
        <v>7</v>
      </c>
      <c r="B14" s="62" t="s">
        <v>53</v>
      </c>
      <c r="C14" s="67" t="n">
        <v>11426</v>
      </c>
      <c r="D14" s="18" t="s">
        <v>47</v>
      </c>
      <c r="E14" s="68" t="s">
        <v>54</v>
      </c>
      <c r="F14" s="69" t="n">
        <v>10428.76</v>
      </c>
    </row>
    <row r="15" customFormat="false" ht="12.75" hidden="false" customHeight="false" outlineLevel="0" collapsed="false">
      <c r="A15" s="66" t="n">
        <f aca="false">A14+1</f>
        <v>8</v>
      </c>
      <c r="B15" s="62" t="s">
        <v>53</v>
      </c>
      <c r="C15" s="67" t="n">
        <v>11418</v>
      </c>
      <c r="D15" s="18" t="s">
        <v>47</v>
      </c>
      <c r="E15" s="68" t="s">
        <v>55</v>
      </c>
      <c r="F15" s="69" t="n">
        <v>581.64</v>
      </c>
    </row>
    <row r="16" customFormat="false" ht="12.75" hidden="false" customHeight="false" outlineLevel="0" collapsed="false">
      <c r="A16" s="66" t="n">
        <f aca="false">A15+1</f>
        <v>9</v>
      </c>
      <c r="B16" s="62" t="s">
        <v>53</v>
      </c>
      <c r="C16" s="67" t="n">
        <v>11420</v>
      </c>
      <c r="D16" s="18" t="s">
        <v>47</v>
      </c>
      <c r="E16" s="68" t="s">
        <v>51</v>
      </c>
      <c r="F16" s="69" t="n">
        <v>2104959.05</v>
      </c>
    </row>
    <row r="17" customFormat="false" ht="12.75" hidden="false" customHeight="false" outlineLevel="0" collapsed="false">
      <c r="A17" s="66" t="n">
        <f aca="false">A16+1</f>
        <v>10</v>
      </c>
      <c r="B17" s="62" t="s">
        <v>53</v>
      </c>
      <c r="C17" s="67" t="n">
        <v>11421</v>
      </c>
      <c r="D17" s="18" t="s">
        <v>47</v>
      </c>
      <c r="E17" s="68" t="s">
        <v>56</v>
      </c>
      <c r="F17" s="69" t="n">
        <v>15648.56</v>
      </c>
    </row>
    <row r="18" customFormat="false" ht="12.75" hidden="false" customHeight="false" outlineLevel="0" collapsed="false">
      <c r="A18" s="66" t="n">
        <f aca="false">A17+1</f>
        <v>11</v>
      </c>
      <c r="B18" s="62" t="s">
        <v>53</v>
      </c>
      <c r="C18" s="67" t="n">
        <v>11425</v>
      </c>
      <c r="D18" s="18" t="s">
        <v>47</v>
      </c>
      <c r="E18" s="68" t="s">
        <v>52</v>
      </c>
      <c r="F18" s="69" t="n">
        <v>4947.42</v>
      </c>
    </row>
    <row r="19" customFormat="false" ht="12.75" hidden="false" customHeight="false" outlineLevel="0" collapsed="false">
      <c r="A19" s="66" t="n">
        <f aca="false">A18+1</f>
        <v>12</v>
      </c>
      <c r="B19" s="62" t="s">
        <v>53</v>
      </c>
      <c r="C19" s="67" t="n">
        <v>11422</v>
      </c>
      <c r="D19" s="18" t="s">
        <v>47</v>
      </c>
      <c r="E19" s="68" t="s">
        <v>52</v>
      </c>
      <c r="F19" s="69" t="n">
        <v>7603.19</v>
      </c>
    </row>
    <row r="20" customFormat="false" ht="12.75" hidden="false" customHeight="false" outlineLevel="0" collapsed="false">
      <c r="A20" s="66" t="n">
        <f aca="false">A19+1</f>
        <v>13</v>
      </c>
      <c r="B20" s="62" t="s">
        <v>53</v>
      </c>
      <c r="C20" s="67" t="n">
        <v>11395</v>
      </c>
      <c r="D20" s="18" t="s">
        <v>47</v>
      </c>
      <c r="E20" s="68" t="s">
        <v>52</v>
      </c>
      <c r="F20" s="69" t="n">
        <v>36802.15</v>
      </c>
    </row>
    <row r="21" customFormat="false" ht="12.75" hidden="false" customHeight="false" outlineLevel="0" collapsed="false">
      <c r="A21" s="66" t="n">
        <f aca="false">A20+1</f>
        <v>14</v>
      </c>
      <c r="B21" s="62" t="s">
        <v>53</v>
      </c>
      <c r="C21" s="67" t="n">
        <v>11370</v>
      </c>
      <c r="D21" s="18" t="s">
        <v>47</v>
      </c>
      <c r="E21" s="68" t="s">
        <v>57</v>
      </c>
      <c r="F21" s="69" t="n">
        <v>2538.6</v>
      </c>
    </row>
    <row r="22" customFormat="false" ht="12.75" hidden="false" customHeight="false" outlineLevel="0" collapsed="false">
      <c r="A22" s="66" t="n">
        <f aca="false">A21+1</f>
        <v>15</v>
      </c>
      <c r="B22" s="62" t="s">
        <v>53</v>
      </c>
      <c r="C22" s="67" t="n">
        <v>11369</v>
      </c>
      <c r="D22" s="18" t="s">
        <v>47</v>
      </c>
      <c r="E22" s="68" t="s">
        <v>58</v>
      </c>
      <c r="F22" s="69" t="n">
        <v>2032.8</v>
      </c>
    </row>
    <row r="23" customFormat="false" ht="12.75" hidden="false" customHeight="false" outlineLevel="0" collapsed="false">
      <c r="A23" s="66" t="n">
        <f aca="false">A22+1</f>
        <v>16</v>
      </c>
      <c r="B23" s="70" t="s">
        <v>59</v>
      </c>
      <c r="C23" s="67" t="n">
        <v>11558</v>
      </c>
      <c r="D23" s="18" t="s">
        <v>47</v>
      </c>
      <c r="E23" s="68" t="s">
        <v>60</v>
      </c>
      <c r="F23" s="69" t="n">
        <v>402.84</v>
      </c>
    </row>
    <row r="24" customFormat="false" ht="12.75" hidden="false" customHeight="false" outlineLevel="0" collapsed="false">
      <c r="A24" s="66" t="n">
        <f aca="false">A23+1</f>
        <v>17</v>
      </c>
      <c r="B24" s="70" t="s">
        <v>59</v>
      </c>
      <c r="C24" s="67" t="n">
        <v>11556</v>
      </c>
      <c r="D24" s="18" t="s">
        <v>47</v>
      </c>
      <c r="E24" s="68" t="s">
        <v>49</v>
      </c>
      <c r="F24" s="69" t="n">
        <v>1744.32</v>
      </c>
    </row>
    <row r="25" customFormat="false" ht="12.75" hidden="false" customHeight="false" outlineLevel="0" collapsed="false">
      <c r="A25" s="66" t="n">
        <f aca="false">A24+1</f>
        <v>18</v>
      </c>
      <c r="B25" s="70" t="s">
        <v>59</v>
      </c>
      <c r="C25" s="67" t="n">
        <v>11557</v>
      </c>
      <c r="D25" s="18" t="s">
        <v>47</v>
      </c>
      <c r="E25" s="68" t="s">
        <v>49</v>
      </c>
      <c r="F25" s="69" t="n">
        <v>925.43</v>
      </c>
    </row>
    <row r="26" customFormat="false" ht="12.75" hidden="false" customHeight="false" outlineLevel="0" collapsed="false">
      <c r="A26" s="66" t="n">
        <f aca="false">A25+1</f>
        <v>19</v>
      </c>
      <c r="B26" s="70" t="s">
        <v>59</v>
      </c>
      <c r="C26" s="67" t="n">
        <v>11559</v>
      </c>
      <c r="D26" s="18" t="s">
        <v>47</v>
      </c>
      <c r="E26" s="68" t="s">
        <v>49</v>
      </c>
      <c r="F26" s="69" t="n">
        <v>163.21</v>
      </c>
    </row>
    <row r="27" customFormat="false" ht="12.75" hidden="false" customHeight="false" outlineLevel="0" collapsed="false">
      <c r="A27" s="66" t="n">
        <f aca="false">A26+1</f>
        <v>20</v>
      </c>
      <c r="B27" s="70" t="s">
        <v>59</v>
      </c>
      <c r="C27" s="67" t="n">
        <v>11564</v>
      </c>
      <c r="D27" s="18" t="s">
        <v>61</v>
      </c>
      <c r="E27" s="68" t="s">
        <v>62</v>
      </c>
      <c r="F27" s="69" t="n">
        <v>4455</v>
      </c>
    </row>
    <row r="28" customFormat="false" ht="12.75" hidden="false" customHeight="false" outlineLevel="0" collapsed="false">
      <c r="A28" s="66" t="n">
        <f aca="false">A27+1</f>
        <v>21</v>
      </c>
      <c r="B28" s="70" t="s">
        <v>59</v>
      </c>
      <c r="C28" s="67" t="n">
        <v>11565</v>
      </c>
      <c r="D28" s="18" t="s">
        <v>61</v>
      </c>
      <c r="E28" s="68" t="s">
        <v>63</v>
      </c>
      <c r="F28" s="69" t="n">
        <v>913</v>
      </c>
    </row>
    <row r="29" customFormat="false" ht="12.75" hidden="false" customHeight="false" outlineLevel="0" collapsed="false">
      <c r="A29" s="66" t="n">
        <f aca="false">A28+1</f>
        <v>22</v>
      </c>
      <c r="B29" s="70" t="s">
        <v>59</v>
      </c>
      <c r="C29" s="67" t="n">
        <v>11560</v>
      </c>
      <c r="D29" s="18" t="s">
        <v>47</v>
      </c>
      <c r="E29" s="68" t="s">
        <v>64</v>
      </c>
      <c r="F29" s="69" t="n">
        <v>548.97</v>
      </c>
    </row>
    <row r="30" customFormat="false" ht="12.75" hidden="false" customHeight="false" outlineLevel="0" collapsed="false">
      <c r="A30" s="66" t="n">
        <f aca="false">A29+1</f>
        <v>23</v>
      </c>
      <c r="B30" s="70" t="s">
        <v>65</v>
      </c>
      <c r="C30" s="67" t="n">
        <v>11603</v>
      </c>
      <c r="D30" s="18" t="s">
        <v>47</v>
      </c>
      <c r="E30" s="68" t="s">
        <v>49</v>
      </c>
      <c r="F30" s="69" t="n">
        <v>18766.72</v>
      </c>
    </row>
    <row r="31" customFormat="false" ht="12.75" hidden="false" customHeight="false" outlineLevel="0" collapsed="false">
      <c r="A31" s="66" t="n">
        <f aca="false">A30+1</f>
        <v>24</v>
      </c>
      <c r="B31" s="70" t="s">
        <v>65</v>
      </c>
      <c r="C31" s="67" t="n">
        <v>11604</v>
      </c>
      <c r="D31" s="18" t="s">
        <v>47</v>
      </c>
      <c r="E31" s="68" t="s">
        <v>49</v>
      </c>
      <c r="F31" s="69" t="n">
        <v>1929.08</v>
      </c>
    </row>
    <row r="32" customFormat="false" ht="12.75" hidden="false" customHeight="false" outlineLevel="0" collapsed="false">
      <c r="A32" s="66" t="n">
        <f aca="false">A31+1</f>
        <v>25</v>
      </c>
      <c r="B32" s="70" t="s">
        <v>65</v>
      </c>
      <c r="C32" s="67" t="n">
        <v>11602</v>
      </c>
      <c r="D32" s="18" t="s">
        <v>47</v>
      </c>
      <c r="E32" s="68" t="s">
        <v>52</v>
      </c>
      <c r="F32" s="69" t="n">
        <v>2690.06</v>
      </c>
    </row>
    <row r="33" customFormat="false" ht="12.75" hidden="false" customHeight="false" outlineLevel="0" collapsed="false">
      <c r="A33" s="66" t="n">
        <f aca="false">A32+1</f>
        <v>26</v>
      </c>
      <c r="B33" s="70" t="s">
        <v>66</v>
      </c>
      <c r="C33" s="67" t="n">
        <v>11606</v>
      </c>
      <c r="D33" s="18" t="s">
        <v>47</v>
      </c>
      <c r="E33" s="68" t="s">
        <v>48</v>
      </c>
      <c r="F33" s="69" t="n">
        <v>613.73</v>
      </c>
    </row>
    <row r="34" customFormat="false" ht="12.75" hidden="false" customHeight="false" outlineLevel="0" collapsed="false">
      <c r="A34" s="66" t="n">
        <f aca="false">A33+1</f>
        <v>27</v>
      </c>
      <c r="B34" s="70" t="s">
        <v>66</v>
      </c>
      <c r="C34" s="67" t="n">
        <v>11607</v>
      </c>
      <c r="D34" s="18" t="s">
        <v>47</v>
      </c>
      <c r="E34" s="68" t="s">
        <v>49</v>
      </c>
      <c r="F34" s="69" t="n">
        <v>1169.46</v>
      </c>
    </row>
    <row r="35" customFormat="false" ht="12.75" hidden="false" customHeight="false" outlineLevel="0" collapsed="false">
      <c r="A35" s="66" t="n">
        <f aca="false">A34+1</f>
        <v>28</v>
      </c>
      <c r="B35" s="70" t="s">
        <v>66</v>
      </c>
      <c r="C35" s="67" t="n">
        <v>11617</v>
      </c>
      <c r="D35" s="18" t="s">
        <v>47</v>
      </c>
      <c r="E35" s="68" t="s">
        <v>52</v>
      </c>
      <c r="F35" s="69" t="n">
        <v>4840</v>
      </c>
    </row>
    <row r="36" customFormat="false" ht="12.75" hidden="false" customHeight="false" outlineLevel="0" collapsed="false">
      <c r="A36" s="66" t="n">
        <f aca="false">A35+1</f>
        <v>29</v>
      </c>
      <c r="B36" s="70" t="s">
        <v>66</v>
      </c>
      <c r="C36" s="67" t="n">
        <v>11618</v>
      </c>
      <c r="D36" s="18" t="s">
        <v>47</v>
      </c>
      <c r="E36" s="68" t="s">
        <v>52</v>
      </c>
      <c r="F36" s="69" t="n">
        <v>4664.55</v>
      </c>
    </row>
    <row r="37" customFormat="false" ht="13.5" hidden="false" customHeight="false" outlineLevel="0" collapsed="false">
      <c r="A37" s="71" t="n">
        <f aca="false">A36+1</f>
        <v>30</v>
      </c>
      <c r="B37" s="72" t="s">
        <v>66</v>
      </c>
      <c r="C37" s="73" t="n">
        <v>11608</v>
      </c>
      <c r="D37" s="33" t="s">
        <v>47</v>
      </c>
      <c r="E37" s="74" t="s">
        <v>52</v>
      </c>
      <c r="F37" s="75" t="n">
        <v>7083.01</v>
      </c>
    </row>
    <row r="38" customFormat="false" ht="13.5" hidden="false" customHeight="false" outlineLevel="0" collapsed="false">
      <c r="A38" s="9"/>
      <c r="B38" s="76"/>
      <c r="C38" s="77"/>
      <c r="D38" s="78"/>
      <c r="E38" s="79" t="s">
        <v>67</v>
      </c>
      <c r="F38" s="80" t="n">
        <f aca="false">SUM(F8:F37)</f>
        <v>2239955.91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6.13"/>
    <col collapsed="false" customWidth="true" hidden="false" outlineLevel="0" max="2" min="2" style="81" width="17.42"/>
    <col collapsed="false" customWidth="true" hidden="false" outlineLevel="0" max="3" min="3" style="81" width="42.56"/>
    <col collapsed="false" customWidth="true" hidden="false" outlineLevel="0" max="4" min="4" style="81" width="35.85"/>
    <col collapsed="false" customWidth="true" hidden="false" outlineLevel="0" max="5" min="5" style="81" width="12.7"/>
    <col collapsed="false" customWidth="false" hidden="false" outlineLevel="0" max="257" min="6" style="81" width="9.14"/>
  </cols>
  <sheetData>
    <row r="1" customFormat="false" ht="12.75" hidden="false" customHeight="false" outlineLevel="0" collapsed="false">
      <c r="A1" s="82" t="s">
        <v>68</v>
      </c>
      <c r="B1" s="82"/>
      <c r="C1" s="82"/>
      <c r="D1" s="82"/>
    </row>
    <row r="3" customFormat="false" ht="15.75" hidden="false" customHeight="true" outlineLevel="0" collapsed="false">
      <c r="A3" s="83" t="s">
        <v>69</v>
      </c>
      <c r="B3" s="83"/>
      <c r="C3" s="83"/>
      <c r="D3" s="84"/>
    </row>
    <row r="4" customFormat="false" ht="30" hidden="false" customHeight="true" outlineLevel="0" collapsed="false">
      <c r="A4" s="85" t="s">
        <v>70</v>
      </c>
      <c r="B4" s="85"/>
      <c r="C4" s="85"/>
      <c r="D4" s="85"/>
      <c r="E4" s="85"/>
      <c r="F4" s="86"/>
      <c r="G4" s="86"/>
      <c r="H4" s="86"/>
      <c r="I4" s="87"/>
      <c r="J4" s="87"/>
    </row>
    <row r="5" customFormat="false" ht="12.75" hidden="false" customHeight="false" outlineLevel="0" collapsed="false">
      <c r="A5" s="88"/>
      <c r="B5" s="89"/>
      <c r="C5" s="89"/>
      <c r="D5" s="89"/>
      <c r="E5" s="86"/>
      <c r="F5" s="86"/>
      <c r="G5" s="86"/>
      <c r="H5" s="86"/>
      <c r="I5" s="87"/>
      <c r="J5" s="87"/>
    </row>
    <row r="6" customFormat="false" ht="12.75" hidden="false" customHeight="false" outlineLevel="0" collapsed="false">
      <c r="A6" s="88"/>
      <c r="B6" s="56" t="s">
        <v>3</v>
      </c>
      <c r="C6" s="90" t="str">
        <f aca="false">personal!E6</f>
        <v>22 - 26 septembrie 2025</v>
      </c>
      <c r="D6" s="89"/>
      <c r="E6" s="86"/>
      <c r="F6" s="86"/>
      <c r="G6" s="86"/>
      <c r="H6" s="86"/>
      <c r="I6" s="87"/>
      <c r="J6" s="87"/>
    </row>
    <row r="7" customFormat="false" ht="13.5" hidden="false" customHeight="false" outlineLevel="0" collapsed="false"/>
    <row r="8" customFormat="false" ht="13.5" hidden="false" customHeight="false" outlineLevel="0" collapsed="false">
      <c r="A8" s="91" t="s">
        <v>71</v>
      </c>
      <c r="B8" s="92" t="s">
        <v>72</v>
      </c>
      <c r="C8" s="92" t="s">
        <v>73</v>
      </c>
      <c r="D8" s="92" t="s">
        <v>74</v>
      </c>
      <c r="E8" s="93" t="s">
        <v>75</v>
      </c>
    </row>
    <row r="9" s="98" customFormat="true" ht="25.5" hidden="false" customHeight="false" outlineLevel="0" collapsed="false">
      <c r="A9" s="94" t="s">
        <v>76</v>
      </c>
      <c r="B9" s="70" t="s">
        <v>77</v>
      </c>
      <c r="C9" s="95" t="s">
        <v>78</v>
      </c>
      <c r="D9" s="96" t="s">
        <v>79</v>
      </c>
      <c r="E9" s="97" t="n">
        <v>261000</v>
      </c>
    </row>
    <row r="10" s="98" customFormat="true" ht="13.5" hidden="false" customHeight="false" outlineLevel="0" collapsed="false">
      <c r="A10" s="99"/>
      <c r="B10" s="100"/>
      <c r="C10" s="101"/>
      <c r="D10" s="101"/>
      <c r="E10" s="102"/>
    </row>
    <row r="11" customFormat="false" ht="16.5" hidden="false" customHeight="true" outlineLevel="0" collapsed="false">
      <c r="A11" s="91" t="s">
        <v>80</v>
      </c>
      <c r="B11" s="103"/>
      <c r="C11" s="103"/>
      <c r="D11" s="103"/>
      <c r="E11" s="104" t="n">
        <f aca="false">SUM(E9:E10)</f>
        <v>261000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3.99"/>
    <col collapsed="false" customWidth="true" hidden="false" outlineLevel="0" max="2" min="2" style="106" width="15.28"/>
    <col collapsed="false" customWidth="true" hidden="false" outlineLevel="0" max="3" min="3" style="106" width="60.99"/>
    <col collapsed="false" customWidth="true" hidden="false" outlineLevel="0" max="4" min="4" style="107" width="21.84"/>
    <col collapsed="false" customWidth="true" hidden="false" outlineLevel="0" max="5" min="5" style="106" width="20.7"/>
    <col collapsed="false" customWidth="false" hidden="false" outlineLevel="0" max="257" min="6" style="106" width="9.14"/>
  </cols>
  <sheetData>
    <row r="1" customFormat="false" ht="12.75" hidden="false" customHeight="false" outlineLevel="0" collapsed="false">
      <c r="A1" s="108" t="s">
        <v>81</v>
      </c>
      <c r="B1" s="109"/>
      <c r="C1" s="82"/>
      <c r="D1" s="109"/>
      <c r="E1" s="81"/>
    </row>
    <row r="2" customFormat="false" ht="12.75" hidden="false" customHeight="false" outlineLevel="0" collapsed="false">
      <c r="A2" s="110"/>
      <c r="B2" s="111"/>
      <c r="C2" s="81"/>
      <c r="D2" s="111"/>
      <c r="E2" s="81"/>
    </row>
    <row r="3" customFormat="false" ht="12.75" hidden="false" customHeight="false" outlineLevel="0" collapsed="false">
      <c r="A3" s="110"/>
      <c r="B3" s="111"/>
      <c r="C3" s="81"/>
      <c r="D3" s="111"/>
      <c r="E3" s="81"/>
    </row>
    <row r="4" customFormat="false" ht="12.75" hidden="false" customHeight="true" outlineLevel="0" collapsed="false">
      <c r="A4" s="83" t="s">
        <v>69</v>
      </c>
      <c r="B4" s="83"/>
      <c r="C4" s="83"/>
      <c r="D4" s="112"/>
      <c r="E4" s="81"/>
    </row>
    <row r="5" customFormat="false" ht="12.75" hidden="false" customHeight="true" outlineLevel="0" collapsed="false">
      <c r="A5" s="85" t="s">
        <v>82</v>
      </c>
      <c r="B5" s="85"/>
      <c r="C5" s="85"/>
      <c r="D5" s="85"/>
      <c r="E5" s="85"/>
    </row>
    <row r="6" customFormat="false" ht="15.75" hidden="false" customHeight="true" outlineLevel="0" collapsed="false">
      <c r="A6" s="113"/>
      <c r="B6" s="89"/>
      <c r="C6" s="89"/>
      <c r="D6" s="89"/>
      <c r="E6" s="86"/>
    </row>
    <row r="7" customFormat="false" ht="15.75" hidden="false" customHeight="true" outlineLevel="0" collapsed="false">
      <c r="A7" s="113"/>
      <c r="B7" s="3" t="s">
        <v>83</v>
      </c>
      <c r="C7" s="90" t="str">
        <f aca="false">personal!E6</f>
        <v>22 - 26 septembrie 2025</v>
      </c>
      <c r="D7" s="89"/>
      <c r="E7" s="86"/>
    </row>
    <row r="8" customFormat="false" ht="13.5" hidden="false" customHeight="false" outlineLevel="0" collapsed="false">
      <c r="A8" s="110"/>
      <c r="B8" s="111"/>
      <c r="C8" s="81"/>
      <c r="D8" s="111"/>
      <c r="E8" s="81"/>
    </row>
    <row r="9" customFormat="false" ht="26.25" hidden="false" customHeight="false" outlineLevel="0" collapsed="false">
      <c r="A9" s="114" t="s">
        <v>71</v>
      </c>
      <c r="B9" s="115" t="s">
        <v>72</v>
      </c>
      <c r="C9" s="115" t="s">
        <v>73</v>
      </c>
      <c r="D9" s="116" t="s">
        <v>84</v>
      </c>
      <c r="E9" s="117" t="s">
        <v>75</v>
      </c>
    </row>
    <row r="10" customFormat="false" ht="25.5" hidden="false" customHeight="false" outlineLevel="0" collapsed="false">
      <c r="A10" s="118" t="s">
        <v>85</v>
      </c>
      <c r="B10" s="42" t="s">
        <v>86</v>
      </c>
      <c r="C10" s="119" t="s">
        <v>87</v>
      </c>
      <c r="D10" s="120" t="s">
        <v>79</v>
      </c>
      <c r="E10" s="121" t="n">
        <v>24869.62</v>
      </c>
    </row>
    <row r="11" customFormat="false" ht="25.5" hidden="false" customHeight="false" outlineLevel="0" collapsed="false">
      <c r="A11" s="122" t="s">
        <v>85</v>
      </c>
      <c r="B11" s="17" t="s">
        <v>88</v>
      </c>
      <c r="C11" s="123" t="s">
        <v>89</v>
      </c>
      <c r="D11" s="124" t="s">
        <v>79</v>
      </c>
      <c r="E11" s="125" t="n">
        <v>27650.28</v>
      </c>
    </row>
    <row r="12" customFormat="false" ht="25.5" hidden="false" customHeight="false" outlineLevel="0" collapsed="false">
      <c r="A12" s="122" t="s">
        <v>85</v>
      </c>
      <c r="B12" s="126" t="s">
        <v>90</v>
      </c>
      <c r="C12" s="123" t="s">
        <v>87</v>
      </c>
      <c r="D12" s="124" t="s">
        <v>79</v>
      </c>
      <c r="E12" s="127" t="n">
        <v>560</v>
      </c>
    </row>
    <row r="13" customFormat="false" ht="25.5" hidden="false" customHeight="false" outlineLevel="0" collapsed="false">
      <c r="A13" s="122" t="s">
        <v>85</v>
      </c>
      <c r="B13" s="126" t="s">
        <v>91</v>
      </c>
      <c r="C13" s="123" t="s">
        <v>89</v>
      </c>
      <c r="D13" s="124" t="s">
        <v>79</v>
      </c>
      <c r="E13" s="127" t="n">
        <v>622</v>
      </c>
    </row>
    <row r="14" customFormat="false" ht="25.5" hidden="false" customHeight="false" outlineLevel="0" collapsed="false">
      <c r="A14" s="122" t="s">
        <v>92</v>
      </c>
      <c r="B14" s="128" t="s">
        <v>93</v>
      </c>
      <c r="C14" s="123" t="s">
        <v>94</v>
      </c>
      <c r="D14" s="124" t="s">
        <v>95</v>
      </c>
      <c r="E14" s="129" t="n">
        <v>4306.06</v>
      </c>
    </row>
    <row r="15" customFormat="false" ht="25.5" hidden="false" customHeight="false" outlineLevel="0" collapsed="false">
      <c r="A15" s="122" t="s">
        <v>92</v>
      </c>
      <c r="B15" s="128" t="s">
        <v>96</v>
      </c>
      <c r="C15" s="123" t="s">
        <v>97</v>
      </c>
      <c r="D15" s="124" t="s">
        <v>95</v>
      </c>
      <c r="E15" s="129" t="n">
        <v>3430.2</v>
      </c>
    </row>
    <row r="16" customFormat="false" ht="25.5" hidden="false" customHeight="false" outlineLevel="0" collapsed="false">
      <c r="A16" s="122" t="s">
        <v>92</v>
      </c>
      <c r="B16" s="128" t="s">
        <v>98</v>
      </c>
      <c r="C16" s="123" t="s">
        <v>99</v>
      </c>
      <c r="D16" s="124" t="s">
        <v>95</v>
      </c>
      <c r="E16" s="129" t="n">
        <v>859.58</v>
      </c>
    </row>
    <row r="17" customFormat="false" ht="13.5" hidden="false" customHeight="false" outlineLevel="0" collapsed="false">
      <c r="A17" s="130"/>
      <c r="B17" s="74"/>
      <c r="C17" s="74"/>
      <c r="D17" s="39"/>
      <c r="E17" s="131"/>
    </row>
    <row r="18" customFormat="false" ht="20.25" hidden="false" customHeight="true" outlineLevel="0" collapsed="false">
      <c r="A18" s="132"/>
      <c r="B18" s="133"/>
      <c r="C18" s="134" t="s">
        <v>80</v>
      </c>
      <c r="D18" s="135"/>
      <c r="E18" s="136" t="n">
        <f aca="false">SUM(E10:E16)</f>
        <v>62297.74</v>
      </c>
    </row>
    <row r="66" s="105" customFormat="true" ht="16.5" hidden="false" customHeight="true" outlineLevel="0" collapsed="false">
      <c r="B66" s="106"/>
      <c r="C66" s="106"/>
      <c r="D66" s="107"/>
    </row>
  </sheetData>
  <mergeCells count="2">
    <mergeCell ref="A4:C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3.99"/>
    <col collapsed="false" customWidth="true" hidden="false" outlineLevel="0" max="2" min="2" style="138" width="15.28"/>
    <col collapsed="false" customWidth="true" hidden="false" outlineLevel="0" max="3" min="3" style="138" width="61.99"/>
    <col collapsed="false" customWidth="true" hidden="false" outlineLevel="0" max="4" min="4" style="139" width="20.13"/>
    <col collapsed="false" customWidth="true" hidden="false" outlineLevel="0" max="5" min="5" style="138" width="17.99"/>
    <col collapsed="false" customWidth="false" hidden="false" outlineLevel="0" max="257" min="6" style="138" width="9.14"/>
  </cols>
  <sheetData>
    <row r="1" customFormat="false" ht="12.75" hidden="false" customHeight="false" outlineLevel="0" collapsed="false">
      <c r="A1" s="140" t="s">
        <v>81</v>
      </c>
      <c r="B1" s="141"/>
      <c r="C1" s="142"/>
      <c r="D1" s="141"/>
      <c r="E1" s="143"/>
    </row>
    <row r="2" customFormat="false" ht="12.75" hidden="false" customHeight="false" outlineLevel="0" collapsed="false">
      <c r="A2" s="144"/>
      <c r="B2" s="145"/>
      <c r="C2" s="143"/>
      <c r="D2" s="145"/>
      <c r="E2" s="143"/>
    </row>
    <row r="3" customFormat="false" ht="12.75" hidden="false" customHeight="false" outlineLevel="0" collapsed="false">
      <c r="A3" s="144"/>
      <c r="B3" s="145"/>
      <c r="C3" s="143"/>
      <c r="D3" s="145"/>
      <c r="E3" s="143"/>
    </row>
    <row r="4" customFormat="false" ht="12.75" hidden="false" customHeight="false" outlineLevel="0" collapsed="false">
      <c r="A4" s="144"/>
      <c r="B4" s="145"/>
      <c r="C4" s="143"/>
      <c r="D4" s="145"/>
      <c r="E4" s="143"/>
    </row>
    <row r="5" customFormat="false" ht="12.75" hidden="false" customHeight="false" outlineLevel="0" collapsed="false">
      <c r="A5" s="144"/>
      <c r="B5" s="145"/>
      <c r="C5" s="143"/>
      <c r="D5" s="145"/>
      <c r="E5" s="143"/>
    </row>
    <row r="6" customFormat="false" ht="15.75" hidden="false" customHeight="true" outlineLevel="0" collapsed="false">
      <c r="A6" s="146" t="s">
        <v>69</v>
      </c>
      <c r="B6" s="146"/>
      <c r="C6" s="146"/>
      <c r="D6" s="147"/>
      <c r="E6" s="143"/>
    </row>
    <row r="7" customFormat="false" ht="15.75" hidden="false" customHeight="true" outlineLevel="0" collapsed="false">
      <c r="A7" s="148" t="s">
        <v>100</v>
      </c>
      <c r="B7" s="148"/>
      <c r="C7" s="148"/>
      <c r="D7" s="148"/>
      <c r="E7" s="148"/>
    </row>
    <row r="8" customFormat="false" ht="12.75" hidden="false" customHeight="false" outlineLevel="0" collapsed="false">
      <c r="A8" s="149"/>
      <c r="B8" s="150"/>
      <c r="C8" s="150"/>
      <c r="D8" s="150"/>
      <c r="E8" s="151"/>
    </row>
    <row r="9" customFormat="false" ht="12.75" hidden="false" customHeight="false" outlineLevel="0" collapsed="false">
      <c r="A9" s="149"/>
      <c r="B9" s="152" t="s">
        <v>83</v>
      </c>
      <c r="C9" s="153" t="str">
        <f aca="false">personal!E6</f>
        <v>22 - 26 septembrie 2025</v>
      </c>
      <c r="D9" s="150"/>
      <c r="E9" s="151"/>
    </row>
    <row r="10" customFormat="false" ht="13.5" hidden="false" customHeight="false" outlineLevel="0" collapsed="false">
      <c r="A10" s="144"/>
      <c r="B10" s="145"/>
      <c r="C10" s="143"/>
      <c r="D10" s="145"/>
      <c r="E10" s="143"/>
    </row>
    <row r="11" customFormat="false" ht="26.25" hidden="false" customHeight="false" outlineLevel="0" collapsed="false">
      <c r="A11" s="154" t="s">
        <v>71</v>
      </c>
      <c r="B11" s="155" t="s">
        <v>72</v>
      </c>
      <c r="C11" s="155" t="s">
        <v>73</v>
      </c>
      <c r="D11" s="156" t="s">
        <v>84</v>
      </c>
      <c r="E11" s="157" t="s">
        <v>75</v>
      </c>
    </row>
    <row r="12" customFormat="false" ht="25.5" hidden="false" customHeight="false" outlineLevel="0" collapsed="false">
      <c r="A12" s="158" t="s">
        <v>101</v>
      </c>
      <c r="B12" s="159" t="s">
        <v>102</v>
      </c>
      <c r="C12" s="160" t="s">
        <v>103</v>
      </c>
      <c r="D12" s="161" t="s">
        <v>95</v>
      </c>
      <c r="E12" s="162" t="n">
        <v>4858920.43</v>
      </c>
    </row>
    <row r="13" customFormat="false" ht="25.5" hidden="false" customHeight="false" outlineLevel="0" collapsed="false">
      <c r="A13" s="158" t="s">
        <v>101</v>
      </c>
      <c r="B13" s="159" t="s">
        <v>104</v>
      </c>
      <c r="C13" s="160" t="s">
        <v>105</v>
      </c>
      <c r="D13" s="161" t="s">
        <v>95</v>
      </c>
      <c r="E13" s="162" t="n">
        <v>1020373.29</v>
      </c>
    </row>
    <row r="14" customFormat="false" ht="13.5" hidden="false" customHeight="false" outlineLevel="0" collapsed="false">
      <c r="A14" s="163"/>
      <c r="B14" s="164"/>
      <c r="C14" s="165"/>
      <c r="D14" s="166"/>
      <c r="E14" s="167"/>
    </row>
    <row r="15" s="170" customFormat="true" ht="20.25" hidden="false" customHeight="true" outlineLevel="0" collapsed="false">
      <c r="A15" s="154" t="s">
        <v>80</v>
      </c>
      <c r="B15" s="155"/>
      <c r="C15" s="168"/>
      <c r="D15" s="155"/>
      <c r="E15" s="169" t="n">
        <f aca="false">SUM(E12:E14)</f>
        <v>5879293.72</v>
      </c>
    </row>
    <row r="67" customFormat="false" ht="16.5" hidden="false" customHeight="true" outlineLevel="0" collapsed="false"/>
  </sheetData>
  <mergeCells count="2">
    <mergeCell ref="A6:C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F134" activeCellId="0" sqref="F1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6" width="9.14"/>
    <col collapsed="false" customWidth="true" hidden="false" outlineLevel="0" max="2" min="2" style="106" width="16.28"/>
    <col collapsed="false" customWidth="true" hidden="false" outlineLevel="0" max="3" min="3" style="106" width="17.42"/>
    <col collapsed="false" customWidth="true" hidden="false" outlineLevel="0" max="4" min="4" style="106" width="23.85"/>
    <col collapsed="false" customWidth="true" hidden="false" outlineLevel="0" max="5" min="5" style="106" width="35.42"/>
    <col collapsed="false" customWidth="true" hidden="false" outlineLevel="0" max="6" min="6" style="171" width="25.13"/>
    <col collapsed="false" customWidth="false" hidden="false" outlineLevel="0" max="8" min="7" style="106" width="9.14"/>
    <col collapsed="false" customWidth="false" hidden="false" outlineLevel="0" max="9" min="9" style="172" width="9.14"/>
    <col collapsed="false" customWidth="true" hidden="false" outlineLevel="0" max="10" min="10" style="106" width="33.99"/>
    <col collapsed="false" customWidth="false" hidden="false" outlineLevel="0" max="257" min="11" style="106" width="9.14"/>
  </cols>
  <sheetData>
    <row r="2" customFormat="false" ht="12.75" hidden="false" customHeight="false" outlineLevel="0" collapsed="false">
      <c r="A2" s="170" t="s">
        <v>106</v>
      </c>
    </row>
    <row r="3" customFormat="false" ht="12.75" hidden="false" customHeight="false" outlineLevel="0" collapsed="false">
      <c r="A3" s="170"/>
    </row>
    <row r="4" customFormat="false" ht="12.75" hidden="false" customHeight="false" outlineLevel="0" collapsed="false">
      <c r="A4" s="170" t="s">
        <v>107</v>
      </c>
    </row>
    <row r="5" customFormat="false" ht="12.75" hidden="false" customHeight="false" outlineLevel="0" collapsed="false">
      <c r="A5" s="170" t="s">
        <v>108</v>
      </c>
      <c r="D5" s="56" t="s">
        <v>3</v>
      </c>
      <c r="E5" s="8" t="str">
        <f aca="false">personal!E6</f>
        <v>22 - 26 septembrie 2025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73" t="s">
        <v>42</v>
      </c>
      <c r="B7" s="174" t="s">
        <v>43</v>
      </c>
      <c r="C7" s="174" t="s">
        <v>44</v>
      </c>
      <c r="D7" s="174" t="s">
        <v>109</v>
      </c>
      <c r="E7" s="174" t="s">
        <v>110</v>
      </c>
      <c r="F7" s="175" t="s">
        <v>7</v>
      </c>
      <c r="I7" s="106"/>
    </row>
    <row r="8" customFormat="false" ht="12.75" hidden="false" customHeight="false" outlineLevel="0" collapsed="false">
      <c r="A8" s="176" t="n">
        <v>1</v>
      </c>
      <c r="B8" s="177" t="n">
        <v>45922</v>
      </c>
      <c r="C8" s="178" t="n">
        <v>11374</v>
      </c>
      <c r="D8" s="178" t="s">
        <v>111</v>
      </c>
      <c r="E8" s="179" t="s">
        <v>112</v>
      </c>
      <c r="F8" s="180" t="n">
        <v>1612.5</v>
      </c>
      <c r="I8" s="106"/>
    </row>
    <row r="9" customFormat="false" ht="19.5" hidden="false" customHeight="true" outlineLevel="0" collapsed="false">
      <c r="A9" s="181" t="n">
        <v>2</v>
      </c>
      <c r="B9" s="182" t="n">
        <v>45922</v>
      </c>
      <c r="C9" s="183" t="n">
        <v>11375</v>
      </c>
      <c r="D9" s="183" t="s">
        <v>111</v>
      </c>
      <c r="E9" s="184" t="s">
        <v>112</v>
      </c>
      <c r="F9" s="185" t="n">
        <v>275</v>
      </c>
      <c r="I9" s="106"/>
    </row>
    <row r="10" customFormat="false" ht="18" hidden="false" customHeight="true" outlineLevel="0" collapsed="false">
      <c r="A10" s="181" t="n">
        <v>3</v>
      </c>
      <c r="B10" s="182" t="n">
        <v>45922</v>
      </c>
      <c r="C10" s="186" t="n">
        <v>11377</v>
      </c>
      <c r="D10" s="183" t="s">
        <v>111</v>
      </c>
      <c r="E10" s="184" t="s">
        <v>112</v>
      </c>
      <c r="F10" s="185" t="n">
        <v>12725.15</v>
      </c>
    </row>
    <row r="11" customFormat="false" ht="18" hidden="false" customHeight="true" outlineLevel="0" collapsed="false">
      <c r="A11" s="181" t="n">
        <v>4</v>
      </c>
      <c r="B11" s="182" t="n">
        <v>45922</v>
      </c>
      <c r="C11" s="186" t="n">
        <v>11379</v>
      </c>
      <c r="D11" s="183" t="s">
        <v>113</v>
      </c>
      <c r="E11" s="184" t="s">
        <v>112</v>
      </c>
      <c r="F11" s="185" t="n">
        <v>3570</v>
      </c>
    </row>
    <row r="12" customFormat="false" ht="18" hidden="false" customHeight="true" outlineLevel="0" collapsed="false">
      <c r="A12" s="181" t="n">
        <v>5</v>
      </c>
      <c r="B12" s="182" t="n">
        <v>45922</v>
      </c>
      <c r="C12" s="183" t="n">
        <v>11381</v>
      </c>
      <c r="D12" s="183" t="s">
        <v>111</v>
      </c>
      <c r="E12" s="184" t="s">
        <v>112</v>
      </c>
      <c r="F12" s="185" t="n">
        <v>2687</v>
      </c>
    </row>
    <row r="13" customFormat="false" ht="18" hidden="false" customHeight="true" outlineLevel="0" collapsed="false">
      <c r="A13" s="181" t="n">
        <v>6</v>
      </c>
      <c r="B13" s="182" t="n">
        <v>45922</v>
      </c>
      <c r="C13" s="183" t="n">
        <v>11383</v>
      </c>
      <c r="D13" s="183" t="s">
        <v>111</v>
      </c>
      <c r="E13" s="184" t="s">
        <v>112</v>
      </c>
      <c r="F13" s="185" t="n">
        <v>1190</v>
      </c>
    </row>
    <row r="14" customFormat="false" ht="18" hidden="false" customHeight="true" outlineLevel="0" collapsed="false">
      <c r="A14" s="181" t="n">
        <v>7</v>
      </c>
      <c r="B14" s="182" t="n">
        <v>45922</v>
      </c>
      <c r="C14" s="183" t="n">
        <v>11385</v>
      </c>
      <c r="D14" s="183" t="s">
        <v>111</v>
      </c>
      <c r="E14" s="184" t="s">
        <v>112</v>
      </c>
      <c r="F14" s="185" t="n">
        <v>26400</v>
      </c>
    </row>
    <row r="15" customFormat="false" ht="18" hidden="false" customHeight="true" outlineLevel="0" collapsed="false">
      <c r="A15" s="181" t="n">
        <v>8</v>
      </c>
      <c r="B15" s="182" t="n">
        <v>45922</v>
      </c>
      <c r="C15" s="183" t="n">
        <v>11387</v>
      </c>
      <c r="D15" s="183" t="s">
        <v>111</v>
      </c>
      <c r="E15" s="184" t="s">
        <v>112</v>
      </c>
      <c r="F15" s="185" t="n">
        <v>5000</v>
      </c>
    </row>
    <row r="16" customFormat="false" ht="18" hidden="false" customHeight="true" outlineLevel="0" collapsed="false">
      <c r="A16" s="181" t="n">
        <v>9</v>
      </c>
      <c r="B16" s="182" t="n">
        <v>45922</v>
      </c>
      <c r="C16" s="183" t="n">
        <v>11398</v>
      </c>
      <c r="D16" s="183" t="s">
        <v>113</v>
      </c>
      <c r="E16" s="184" t="s">
        <v>112</v>
      </c>
      <c r="F16" s="185" t="n">
        <v>2703</v>
      </c>
    </row>
    <row r="17" customFormat="false" ht="18" hidden="false" customHeight="true" outlineLevel="0" collapsed="false">
      <c r="A17" s="181" t="n">
        <v>10</v>
      </c>
      <c r="B17" s="182" t="n">
        <v>45922</v>
      </c>
      <c r="C17" s="183" t="n">
        <v>11396</v>
      </c>
      <c r="D17" s="183" t="s">
        <v>114</v>
      </c>
      <c r="E17" s="184" t="s">
        <v>115</v>
      </c>
      <c r="F17" s="185" t="n">
        <v>120</v>
      </c>
    </row>
    <row r="18" customFormat="false" ht="18" hidden="false" customHeight="true" outlineLevel="0" collapsed="false">
      <c r="A18" s="181" t="n">
        <v>11</v>
      </c>
      <c r="B18" s="182" t="n">
        <v>45922</v>
      </c>
      <c r="C18" s="183" t="n">
        <v>11394</v>
      </c>
      <c r="D18" s="183" t="s">
        <v>111</v>
      </c>
      <c r="E18" s="184" t="s">
        <v>112</v>
      </c>
      <c r="F18" s="185" t="n">
        <v>39</v>
      </c>
    </row>
    <row r="19" customFormat="false" ht="18" hidden="false" customHeight="true" outlineLevel="0" collapsed="false">
      <c r="A19" s="181" t="n">
        <v>12</v>
      </c>
      <c r="B19" s="182" t="n">
        <v>45922</v>
      </c>
      <c r="C19" s="183" t="n">
        <v>11393</v>
      </c>
      <c r="D19" s="183" t="s">
        <v>111</v>
      </c>
      <c r="E19" s="184" t="s">
        <v>112</v>
      </c>
      <c r="F19" s="185" t="n">
        <v>220800</v>
      </c>
    </row>
    <row r="20" customFormat="false" ht="18" hidden="false" customHeight="true" outlineLevel="0" collapsed="false">
      <c r="A20" s="181" t="n">
        <v>13</v>
      </c>
      <c r="B20" s="182" t="n">
        <v>45922</v>
      </c>
      <c r="C20" s="183" t="n">
        <v>11392</v>
      </c>
      <c r="D20" s="183" t="s">
        <v>111</v>
      </c>
      <c r="E20" s="184" t="s">
        <v>112</v>
      </c>
      <c r="F20" s="185" t="n">
        <v>1600</v>
      </c>
    </row>
    <row r="21" customFormat="false" ht="18" hidden="false" customHeight="true" outlineLevel="0" collapsed="false">
      <c r="A21" s="181" t="n">
        <v>14</v>
      </c>
      <c r="B21" s="182" t="n">
        <v>45922</v>
      </c>
      <c r="C21" s="183" t="n">
        <v>11391</v>
      </c>
      <c r="D21" s="183" t="s">
        <v>113</v>
      </c>
      <c r="E21" s="184" t="s">
        <v>112</v>
      </c>
      <c r="F21" s="185" t="n">
        <v>8181.3</v>
      </c>
    </row>
    <row r="22" customFormat="false" ht="18" hidden="false" customHeight="true" outlineLevel="0" collapsed="false">
      <c r="A22" s="181" t="n">
        <v>15</v>
      </c>
      <c r="B22" s="182" t="n">
        <v>45922</v>
      </c>
      <c r="C22" s="183" t="n">
        <v>11390</v>
      </c>
      <c r="D22" s="183" t="s">
        <v>113</v>
      </c>
      <c r="E22" s="184" t="s">
        <v>112</v>
      </c>
      <c r="F22" s="185" t="n">
        <v>700</v>
      </c>
    </row>
    <row r="23" customFormat="false" ht="18" hidden="false" customHeight="true" outlineLevel="0" collapsed="false">
      <c r="A23" s="181" t="n">
        <v>16</v>
      </c>
      <c r="B23" s="182" t="n">
        <v>45922</v>
      </c>
      <c r="C23" s="183" t="n">
        <v>11389</v>
      </c>
      <c r="D23" s="183" t="s">
        <v>111</v>
      </c>
      <c r="E23" s="184" t="s">
        <v>112</v>
      </c>
      <c r="F23" s="185" t="n">
        <v>1000</v>
      </c>
    </row>
    <row r="24" customFormat="false" ht="18" hidden="false" customHeight="true" outlineLevel="0" collapsed="false">
      <c r="A24" s="181" t="n">
        <v>17</v>
      </c>
      <c r="B24" s="182" t="n">
        <v>45922</v>
      </c>
      <c r="C24" s="183" t="n">
        <v>11388</v>
      </c>
      <c r="D24" s="183" t="s">
        <v>111</v>
      </c>
      <c r="E24" s="184" t="s">
        <v>112</v>
      </c>
      <c r="F24" s="185" t="n">
        <v>4115</v>
      </c>
    </row>
    <row r="25" customFormat="false" ht="25.5" hidden="false" customHeight="false" outlineLevel="0" collapsed="false">
      <c r="A25" s="181" t="n">
        <v>18</v>
      </c>
      <c r="B25" s="182" t="n">
        <v>45922</v>
      </c>
      <c r="C25" s="183" t="n">
        <v>11415</v>
      </c>
      <c r="D25" s="183" t="s">
        <v>111</v>
      </c>
      <c r="E25" s="184" t="s">
        <v>116</v>
      </c>
      <c r="F25" s="185" t="n">
        <v>430829.75</v>
      </c>
    </row>
    <row r="26" customFormat="false" ht="25.5" hidden="false" customHeight="false" outlineLevel="0" collapsed="false">
      <c r="A26" s="181" t="n">
        <v>19</v>
      </c>
      <c r="B26" s="182" t="n">
        <v>45922</v>
      </c>
      <c r="C26" s="183" t="n">
        <v>11414</v>
      </c>
      <c r="D26" s="183" t="s">
        <v>114</v>
      </c>
      <c r="E26" s="184" t="s">
        <v>117</v>
      </c>
      <c r="F26" s="185" t="n">
        <v>65655</v>
      </c>
    </row>
    <row r="27" customFormat="false" ht="25.5" hidden="false" customHeight="false" outlineLevel="0" collapsed="false">
      <c r="A27" s="181" t="n">
        <v>20</v>
      </c>
      <c r="B27" s="182" t="n">
        <v>45922</v>
      </c>
      <c r="C27" s="183" t="n">
        <v>11413</v>
      </c>
      <c r="D27" s="183" t="s">
        <v>79</v>
      </c>
      <c r="E27" s="184" t="s">
        <v>118</v>
      </c>
      <c r="F27" s="185" t="n">
        <v>312644.77</v>
      </c>
    </row>
    <row r="28" customFormat="false" ht="18" hidden="false" customHeight="true" outlineLevel="0" collapsed="false">
      <c r="A28" s="181" t="n">
        <v>21</v>
      </c>
      <c r="B28" s="182" t="n">
        <v>45922</v>
      </c>
      <c r="C28" s="183" t="n">
        <v>11411</v>
      </c>
      <c r="D28" s="183" t="s">
        <v>113</v>
      </c>
      <c r="E28" s="184" t="s">
        <v>119</v>
      </c>
      <c r="F28" s="185" t="n">
        <v>300</v>
      </c>
    </row>
    <row r="29" customFormat="false" ht="18" hidden="false" customHeight="true" outlineLevel="0" collapsed="false">
      <c r="A29" s="181" t="n">
        <v>22</v>
      </c>
      <c r="B29" s="182" t="n">
        <v>45922</v>
      </c>
      <c r="C29" s="183" t="n">
        <v>11410</v>
      </c>
      <c r="D29" s="183" t="s">
        <v>113</v>
      </c>
      <c r="E29" s="184" t="s">
        <v>119</v>
      </c>
      <c r="F29" s="185" t="n">
        <v>1000</v>
      </c>
    </row>
    <row r="30" customFormat="false" ht="18" hidden="false" customHeight="true" outlineLevel="0" collapsed="false">
      <c r="A30" s="181" t="n">
        <v>23</v>
      </c>
      <c r="B30" s="182" t="n">
        <v>45922</v>
      </c>
      <c r="C30" s="183" t="n">
        <v>11409</v>
      </c>
      <c r="D30" s="183" t="s">
        <v>113</v>
      </c>
      <c r="E30" s="184" t="s">
        <v>119</v>
      </c>
      <c r="F30" s="185" t="n">
        <v>1200</v>
      </c>
    </row>
    <row r="31" customFormat="false" ht="18" hidden="false" customHeight="true" outlineLevel="0" collapsed="false">
      <c r="A31" s="181" t="n">
        <v>24</v>
      </c>
      <c r="B31" s="182" t="n">
        <v>45922</v>
      </c>
      <c r="C31" s="183" t="n">
        <v>11408</v>
      </c>
      <c r="D31" s="183" t="s">
        <v>111</v>
      </c>
      <c r="E31" s="184" t="s">
        <v>120</v>
      </c>
      <c r="F31" s="185" t="n">
        <v>186.34</v>
      </c>
    </row>
    <row r="32" customFormat="false" ht="18" hidden="false" customHeight="true" outlineLevel="0" collapsed="false">
      <c r="A32" s="181" t="n">
        <v>25</v>
      </c>
      <c r="B32" s="182" t="n">
        <v>45922</v>
      </c>
      <c r="C32" s="183" t="n">
        <v>11407</v>
      </c>
      <c r="D32" s="183" t="s">
        <v>111</v>
      </c>
      <c r="E32" s="184" t="s">
        <v>120</v>
      </c>
      <c r="F32" s="185" t="n">
        <v>88.06</v>
      </c>
    </row>
    <row r="33" customFormat="false" ht="18" hidden="false" customHeight="true" outlineLevel="0" collapsed="false">
      <c r="A33" s="181" t="n">
        <v>26</v>
      </c>
      <c r="B33" s="182" t="n">
        <v>45922</v>
      </c>
      <c r="C33" s="183" t="n">
        <v>11406</v>
      </c>
      <c r="D33" s="183" t="s">
        <v>111</v>
      </c>
      <c r="E33" s="184" t="s">
        <v>120</v>
      </c>
      <c r="F33" s="185" t="n">
        <v>319.14</v>
      </c>
    </row>
    <row r="34" customFormat="false" ht="18" hidden="false" customHeight="true" outlineLevel="0" collapsed="false">
      <c r="A34" s="181" t="n">
        <v>27</v>
      </c>
      <c r="B34" s="182" t="n">
        <v>45922</v>
      </c>
      <c r="C34" s="183" t="n">
        <v>11405</v>
      </c>
      <c r="D34" s="183" t="s">
        <v>111</v>
      </c>
      <c r="E34" s="184" t="s">
        <v>120</v>
      </c>
      <c r="F34" s="185" t="n">
        <v>24.99</v>
      </c>
    </row>
    <row r="35" customFormat="false" ht="18" hidden="false" customHeight="true" outlineLevel="0" collapsed="false">
      <c r="A35" s="181" t="n">
        <v>28</v>
      </c>
      <c r="B35" s="182" t="n">
        <v>45922</v>
      </c>
      <c r="C35" s="183" t="n">
        <v>11404</v>
      </c>
      <c r="D35" s="183" t="s">
        <v>111</v>
      </c>
      <c r="E35" s="184" t="s">
        <v>120</v>
      </c>
      <c r="F35" s="185" t="n">
        <v>64.26</v>
      </c>
    </row>
    <row r="36" customFormat="false" ht="18" hidden="false" customHeight="true" outlineLevel="0" collapsed="false">
      <c r="A36" s="181" t="n">
        <v>29</v>
      </c>
      <c r="B36" s="182" t="n">
        <v>45922</v>
      </c>
      <c r="C36" s="183" t="n">
        <v>11403</v>
      </c>
      <c r="D36" s="183" t="s">
        <v>111</v>
      </c>
      <c r="E36" s="184" t="s">
        <v>120</v>
      </c>
      <c r="F36" s="185" t="n">
        <v>40.46</v>
      </c>
    </row>
    <row r="37" customFormat="false" ht="18" hidden="false" customHeight="true" outlineLevel="0" collapsed="false">
      <c r="A37" s="181" t="n">
        <v>30</v>
      </c>
      <c r="B37" s="182" t="n">
        <v>45922</v>
      </c>
      <c r="C37" s="183" t="n">
        <v>11402</v>
      </c>
      <c r="D37" s="183" t="s">
        <v>111</v>
      </c>
      <c r="E37" s="184" t="s">
        <v>112</v>
      </c>
      <c r="F37" s="185" t="n">
        <v>17667</v>
      </c>
    </row>
    <row r="38" customFormat="false" ht="18" hidden="false" customHeight="true" outlineLevel="0" collapsed="false">
      <c r="A38" s="181" t="n">
        <v>31</v>
      </c>
      <c r="B38" s="182" t="n">
        <v>45922</v>
      </c>
      <c r="C38" s="183" t="n">
        <v>11401</v>
      </c>
      <c r="D38" s="183" t="s">
        <v>113</v>
      </c>
      <c r="E38" s="184" t="s">
        <v>112</v>
      </c>
      <c r="F38" s="185" t="n">
        <v>9900</v>
      </c>
    </row>
    <row r="39" customFormat="false" ht="18" hidden="false" customHeight="true" outlineLevel="0" collapsed="false">
      <c r="A39" s="181" t="n">
        <v>32</v>
      </c>
      <c r="B39" s="182" t="n">
        <v>45922</v>
      </c>
      <c r="C39" s="183" t="n">
        <v>11386</v>
      </c>
      <c r="D39" s="183" t="s">
        <v>111</v>
      </c>
      <c r="E39" s="184" t="s">
        <v>112</v>
      </c>
      <c r="F39" s="185" t="n">
        <v>9522.5</v>
      </c>
    </row>
    <row r="40" customFormat="false" ht="18" hidden="false" customHeight="true" outlineLevel="0" collapsed="false">
      <c r="A40" s="181" t="n">
        <v>33</v>
      </c>
      <c r="B40" s="182" t="n">
        <v>45922</v>
      </c>
      <c r="C40" s="183" t="n">
        <v>11384</v>
      </c>
      <c r="D40" s="183" t="s">
        <v>111</v>
      </c>
      <c r="E40" s="184" t="s">
        <v>112</v>
      </c>
      <c r="F40" s="185" t="n">
        <v>9845</v>
      </c>
    </row>
    <row r="41" customFormat="false" ht="18" hidden="false" customHeight="true" outlineLevel="0" collapsed="false">
      <c r="A41" s="181" t="n">
        <v>34</v>
      </c>
      <c r="B41" s="182" t="n">
        <v>45922</v>
      </c>
      <c r="C41" s="183" t="n">
        <v>11382</v>
      </c>
      <c r="D41" s="183" t="s">
        <v>111</v>
      </c>
      <c r="E41" s="184" t="s">
        <v>112</v>
      </c>
      <c r="F41" s="185" t="n">
        <v>5000</v>
      </c>
    </row>
    <row r="42" customFormat="false" ht="18" hidden="false" customHeight="true" outlineLevel="0" collapsed="false">
      <c r="A42" s="181" t="n">
        <v>35</v>
      </c>
      <c r="B42" s="182" t="n">
        <v>45922</v>
      </c>
      <c r="C42" s="183" t="n">
        <v>11380</v>
      </c>
      <c r="D42" s="183" t="s">
        <v>111</v>
      </c>
      <c r="E42" s="184" t="s">
        <v>112</v>
      </c>
      <c r="F42" s="185" t="n">
        <v>19750</v>
      </c>
    </row>
    <row r="43" customFormat="false" ht="18" hidden="false" customHeight="true" outlineLevel="0" collapsed="false">
      <c r="A43" s="181" t="n">
        <v>36</v>
      </c>
      <c r="B43" s="182" t="n">
        <v>45922</v>
      </c>
      <c r="C43" s="183" t="n">
        <v>11378</v>
      </c>
      <c r="D43" s="183" t="s">
        <v>111</v>
      </c>
      <c r="E43" s="184" t="s">
        <v>112</v>
      </c>
      <c r="F43" s="185" t="n">
        <v>50000</v>
      </c>
    </row>
    <row r="44" customFormat="false" ht="18" hidden="false" customHeight="true" outlineLevel="0" collapsed="false">
      <c r="A44" s="181" t="n">
        <v>37</v>
      </c>
      <c r="B44" s="182" t="n">
        <v>45922</v>
      </c>
      <c r="C44" s="183" t="n">
        <v>11376</v>
      </c>
      <c r="D44" s="183" t="s">
        <v>111</v>
      </c>
      <c r="E44" s="184" t="s">
        <v>112</v>
      </c>
      <c r="F44" s="185" t="n">
        <v>120490</v>
      </c>
    </row>
    <row r="45" customFormat="false" ht="18" hidden="false" customHeight="true" outlineLevel="0" collapsed="false">
      <c r="A45" s="181" t="n">
        <v>38</v>
      </c>
      <c r="B45" s="182" t="n">
        <v>45923</v>
      </c>
      <c r="C45" s="183" t="n">
        <v>11427</v>
      </c>
      <c r="D45" s="183" t="s">
        <v>111</v>
      </c>
      <c r="E45" s="184" t="s">
        <v>112</v>
      </c>
      <c r="F45" s="185" t="n">
        <v>39</v>
      </c>
    </row>
    <row r="46" customFormat="false" ht="18" hidden="false" customHeight="true" outlineLevel="0" collapsed="false">
      <c r="A46" s="181" t="n">
        <v>39</v>
      </c>
      <c r="B46" s="182" t="n">
        <v>45923</v>
      </c>
      <c r="C46" s="183" t="n">
        <v>11428</v>
      </c>
      <c r="D46" s="183" t="s">
        <v>111</v>
      </c>
      <c r="E46" s="184" t="s">
        <v>112</v>
      </c>
      <c r="F46" s="185" t="n">
        <v>915.5</v>
      </c>
    </row>
    <row r="47" customFormat="false" ht="18" hidden="false" customHeight="true" outlineLevel="0" collapsed="false">
      <c r="A47" s="181" t="n">
        <v>40</v>
      </c>
      <c r="B47" s="182" t="n">
        <v>45923</v>
      </c>
      <c r="C47" s="183" t="n">
        <v>11429</v>
      </c>
      <c r="D47" s="183" t="s">
        <v>111</v>
      </c>
      <c r="E47" s="184" t="s">
        <v>112</v>
      </c>
      <c r="F47" s="185" t="n">
        <v>941.35</v>
      </c>
    </row>
    <row r="48" customFormat="false" ht="18" hidden="false" customHeight="true" outlineLevel="0" collapsed="false">
      <c r="A48" s="181" t="n">
        <v>41</v>
      </c>
      <c r="B48" s="182" t="n">
        <v>45923</v>
      </c>
      <c r="C48" s="183" t="n">
        <v>11431</v>
      </c>
      <c r="D48" s="183" t="s">
        <v>111</v>
      </c>
      <c r="E48" s="184" t="s">
        <v>112</v>
      </c>
      <c r="F48" s="185" t="n">
        <v>892.5</v>
      </c>
    </row>
    <row r="49" customFormat="false" ht="18" hidden="false" customHeight="true" outlineLevel="0" collapsed="false">
      <c r="A49" s="181" t="n">
        <v>42</v>
      </c>
      <c r="B49" s="182" t="n">
        <v>45923</v>
      </c>
      <c r="C49" s="183" t="n">
        <v>11433</v>
      </c>
      <c r="D49" s="183" t="s">
        <v>111</v>
      </c>
      <c r="E49" s="184" t="s">
        <v>112</v>
      </c>
      <c r="F49" s="185" t="n">
        <v>2380</v>
      </c>
    </row>
    <row r="50" customFormat="false" ht="18" hidden="false" customHeight="true" outlineLevel="0" collapsed="false">
      <c r="A50" s="181" t="n">
        <v>43</v>
      </c>
      <c r="B50" s="182" t="n">
        <v>45923</v>
      </c>
      <c r="C50" s="183" t="n">
        <v>11435</v>
      </c>
      <c r="D50" s="183" t="s">
        <v>113</v>
      </c>
      <c r="E50" s="184" t="s">
        <v>112</v>
      </c>
      <c r="F50" s="185" t="n">
        <v>2500</v>
      </c>
    </row>
    <row r="51" customFormat="false" ht="18" hidden="false" customHeight="true" outlineLevel="0" collapsed="false">
      <c r="A51" s="181" t="n">
        <v>44</v>
      </c>
      <c r="B51" s="182" t="n">
        <v>45923</v>
      </c>
      <c r="C51" s="183" t="n">
        <v>11437</v>
      </c>
      <c r="D51" s="183" t="s">
        <v>111</v>
      </c>
      <c r="E51" s="184" t="s">
        <v>112</v>
      </c>
      <c r="F51" s="185" t="n">
        <v>11982.88</v>
      </c>
    </row>
    <row r="52" customFormat="false" ht="18" hidden="false" customHeight="true" outlineLevel="0" collapsed="false">
      <c r="A52" s="181" t="n">
        <v>45</v>
      </c>
      <c r="B52" s="182" t="n">
        <v>45923</v>
      </c>
      <c r="C52" s="183" t="n">
        <v>11439</v>
      </c>
      <c r="D52" s="183" t="s">
        <v>111</v>
      </c>
      <c r="E52" s="184" t="s">
        <v>112</v>
      </c>
      <c r="F52" s="185" t="n">
        <v>10224.2</v>
      </c>
    </row>
    <row r="53" customFormat="false" ht="18" hidden="false" customHeight="true" outlineLevel="0" collapsed="false">
      <c r="A53" s="181" t="n">
        <v>46</v>
      </c>
      <c r="B53" s="182" t="n">
        <v>45923</v>
      </c>
      <c r="C53" s="183" t="n">
        <v>11441</v>
      </c>
      <c r="D53" s="183" t="s">
        <v>111</v>
      </c>
      <c r="E53" s="184" t="s">
        <v>112</v>
      </c>
      <c r="F53" s="185" t="n">
        <v>4230.17</v>
      </c>
    </row>
    <row r="54" customFormat="false" ht="18" hidden="false" customHeight="true" outlineLevel="0" collapsed="false">
      <c r="A54" s="181" t="n">
        <v>47</v>
      </c>
      <c r="B54" s="182" t="n">
        <v>45923</v>
      </c>
      <c r="C54" s="183" t="n">
        <v>11450</v>
      </c>
      <c r="D54" s="183" t="s">
        <v>111</v>
      </c>
      <c r="E54" s="184" t="s">
        <v>112</v>
      </c>
      <c r="F54" s="185" t="n">
        <v>14078</v>
      </c>
    </row>
    <row r="55" customFormat="false" ht="18" hidden="false" customHeight="true" outlineLevel="0" collapsed="false">
      <c r="A55" s="181" t="n">
        <v>48</v>
      </c>
      <c r="B55" s="182" t="n">
        <v>45923</v>
      </c>
      <c r="C55" s="183" t="n">
        <v>11449</v>
      </c>
      <c r="D55" s="183" t="s">
        <v>113</v>
      </c>
      <c r="E55" s="184" t="s">
        <v>112</v>
      </c>
      <c r="F55" s="185" t="n">
        <v>400</v>
      </c>
    </row>
    <row r="56" customFormat="false" ht="18" hidden="false" customHeight="true" outlineLevel="0" collapsed="false">
      <c r="A56" s="181" t="n">
        <v>49</v>
      </c>
      <c r="B56" s="182" t="n">
        <v>45923</v>
      </c>
      <c r="C56" s="183" t="n">
        <v>11448</v>
      </c>
      <c r="D56" s="183" t="s">
        <v>113</v>
      </c>
      <c r="E56" s="184" t="s">
        <v>112</v>
      </c>
      <c r="F56" s="185" t="n">
        <v>2280</v>
      </c>
    </row>
    <row r="57" customFormat="false" ht="18" hidden="false" customHeight="true" outlineLevel="0" collapsed="false">
      <c r="A57" s="181" t="n">
        <v>50</v>
      </c>
      <c r="B57" s="182" t="n">
        <v>45923</v>
      </c>
      <c r="C57" s="183" t="n">
        <v>11447</v>
      </c>
      <c r="D57" s="183" t="s">
        <v>113</v>
      </c>
      <c r="E57" s="184" t="s">
        <v>112</v>
      </c>
      <c r="F57" s="185" t="n">
        <v>2940.31</v>
      </c>
    </row>
    <row r="58" customFormat="false" ht="18" hidden="false" customHeight="true" outlineLevel="0" collapsed="false">
      <c r="A58" s="181" t="n">
        <v>51</v>
      </c>
      <c r="B58" s="182" t="n">
        <v>45923</v>
      </c>
      <c r="C58" s="183" t="n">
        <v>11446</v>
      </c>
      <c r="D58" s="183" t="s">
        <v>113</v>
      </c>
      <c r="E58" s="184" t="s">
        <v>112</v>
      </c>
      <c r="F58" s="185" t="n">
        <v>950</v>
      </c>
    </row>
    <row r="59" customFormat="false" ht="18" hidden="false" customHeight="true" outlineLevel="0" collapsed="false">
      <c r="A59" s="181" t="n">
        <v>52</v>
      </c>
      <c r="B59" s="182" t="n">
        <v>45923</v>
      </c>
      <c r="C59" s="183" t="n">
        <v>11445</v>
      </c>
      <c r="D59" s="183" t="s">
        <v>111</v>
      </c>
      <c r="E59" s="184" t="s">
        <v>112</v>
      </c>
      <c r="F59" s="185" t="n">
        <v>13730</v>
      </c>
    </row>
    <row r="60" customFormat="false" ht="18" hidden="false" customHeight="true" outlineLevel="0" collapsed="false">
      <c r="A60" s="181" t="n">
        <v>53</v>
      </c>
      <c r="B60" s="182" t="n">
        <v>45923</v>
      </c>
      <c r="C60" s="183" t="n">
        <v>11444</v>
      </c>
      <c r="D60" s="183" t="s">
        <v>111</v>
      </c>
      <c r="E60" s="184" t="s">
        <v>112</v>
      </c>
      <c r="F60" s="185" t="n">
        <v>5000</v>
      </c>
    </row>
    <row r="61" customFormat="false" ht="18" hidden="false" customHeight="true" outlineLevel="0" collapsed="false">
      <c r="A61" s="181" t="n">
        <v>54</v>
      </c>
      <c r="B61" s="182" t="n">
        <v>45923</v>
      </c>
      <c r="C61" s="183" t="n">
        <v>11443</v>
      </c>
      <c r="D61" s="183" t="s">
        <v>111</v>
      </c>
      <c r="E61" s="184" t="s">
        <v>112</v>
      </c>
      <c r="F61" s="185" t="n">
        <v>6696</v>
      </c>
    </row>
    <row r="62" customFormat="false" ht="18" hidden="false" customHeight="true" outlineLevel="0" collapsed="false">
      <c r="A62" s="181" t="n">
        <v>55</v>
      </c>
      <c r="B62" s="182" t="n">
        <v>45923</v>
      </c>
      <c r="C62" s="183" t="n">
        <v>11442</v>
      </c>
      <c r="D62" s="183" t="s">
        <v>111</v>
      </c>
      <c r="E62" s="184" t="s">
        <v>112</v>
      </c>
      <c r="F62" s="185" t="n">
        <v>3150</v>
      </c>
    </row>
    <row r="63" customFormat="false" ht="18" hidden="false" customHeight="true" outlineLevel="0" collapsed="false">
      <c r="A63" s="181" t="n">
        <v>56</v>
      </c>
      <c r="B63" s="182" t="n">
        <v>45923</v>
      </c>
      <c r="C63" s="183" t="n">
        <v>11467</v>
      </c>
      <c r="D63" s="183" t="s">
        <v>113</v>
      </c>
      <c r="E63" s="184" t="s">
        <v>121</v>
      </c>
      <c r="F63" s="185" t="n">
        <v>1500</v>
      </c>
    </row>
    <row r="64" customFormat="false" ht="18" hidden="false" customHeight="true" outlineLevel="0" collapsed="false">
      <c r="A64" s="181" t="n">
        <v>57</v>
      </c>
      <c r="B64" s="182" t="n">
        <v>45923</v>
      </c>
      <c r="C64" s="183" t="n">
        <v>11466</v>
      </c>
      <c r="D64" s="183" t="s">
        <v>111</v>
      </c>
      <c r="E64" s="184" t="s">
        <v>121</v>
      </c>
      <c r="F64" s="185" t="n">
        <v>680</v>
      </c>
    </row>
    <row r="65" customFormat="false" ht="18" hidden="false" customHeight="true" outlineLevel="0" collapsed="false">
      <c r="A65" s="181" t="n">
        <v>58</v>
      </c>
      <c r="B65" s="182" t="n">
        <v>45923</v>
      </c>
      <c r="C65" s="183" t="n">
        <v>11465</v>
      </c>
      <c r="D65" s="183" t="s">
        <v>111</v>
      </c>
      <c r="E65" s="184" t="s">
        <v>120</v>
      </c>
      <c r="F65" s="185" t="n">
        <v>86</v>
      </c>
    </row>
    <row r="66" customFormat="false" ht="18" hidden="false" customHeight="true" outlineLevel="0" collapsed="false">
      <c r="A66" s="181" t="n">
        <v>59</v>
      </c>
      <c r="B66" s="182" t="n">
        <v>45923</v>
      </c>
      <c r="C66" s="183" t="n">
        <v>11464</v>
      </c>
      <c r="D66" s="183" t="s">
        <v>111</v>
      </c>
      <c r="E66" s="184" t="s">
        <v>120</v>
      </c>
      <c r="F66" s="185" t="n">
        <v>80.92</v>
      </c>
    </row>
    <row r="67" customFormat="false" ht="18" hidden="false" customHeight="true" outlineLevel="0" collapsed="false">
      <c r="A67" s="181" t="n">
        <v>60</v>
      </c>
      <c r="B67" s="182" t="n">
        <v>45923</v>
      </c>
      <c r="C67" s="183" t="n">
        <v>11463</v>
      </c>
      <c r="D67" s="183" t="s">
        <v>111</v>
      </c>
      <c r="E67" s="184" t="s">
        <v>120</v>
      </c>
      <c r="F67" s="185" t="n">
        <v>54</v>
      </c>
    </row>
    <row r="68" customFormat="false" ht="18" hidden="false" customHeight="true" outlineLevel="0" collapsed="false">
      <c r="A68" s="181" t="n">
        <v>61</v>
      </c>
      <c r="B68" s="182" t="n">
        <v>45923</v>
      </c>
      <c r="C68" s="183" t="n">
        <v>11462</v>
      </c>
      <c r="D68" s="183" t="s">
        <v>111</v>
      </c>
      <c r="E68" s="184" t="s">
        <v>120</v>
      </c>
      <c r="F68" s="185" t="n">
        <v>52.36</v>
      </c>
    </row>
    <row r="69" customFormat="false" ht="18" hidden="false" customHeight="true" outlineLevel="0" collapsed="false">
      <c r="A69" s="181" t="n">
        <v>62</v>
      </c>
      <c r="B69" s="182" t="n">
        <v>45923</v>
      </c>
      <c r="C69" s="183" t="n">
        <v>11461</v>
      </c>
      <c r="D69" s="183" t="s">
        <v>111</v>
      </c>
      <c r="E69" s="184" t="s">
        <v>120</v>
      </c>
      <c r="F69" s="185" t="n">
        <v>279</v>
      </c>
    </row>
    <row r="70" customFormat="false" ht="18" hidden="false" customHeight="true" outlineLevel="0" collapsed="false">
      <c r="A70" s="181" t="n">
        <v>63</v>
      </c>
      <c r="B70" s="182" t="n">
        <v>45923</v>
      </c>
      <c r="C70" s="183" t="n">
        <v>11460</v>
      </c>
      <c r="D70" s="183" t="s">
        <v>113</v>
      </c>
      <c r="E70" s="184" t="s">
        <v>112</v>
      </c>
      <c r="F70" s="185" t="n">
        <v>37</v>
      </c>
    </row>
    <row r="71" customFormat="false" ht="18" hidden="false" customHeight="true" outlineLevel="0" collapsed="false">
      <c r="A71" s="181" t="n">
        <v>64</v>
      </c>
      <c r="B71" s="182" t="n">
        <v>45923</v>
      </c>
      <c r="C71" s="183" t="n">
        <v>11459</v>
      </c>
      <c r="D71" s="183" t="s">
        <v>113</v>
      </c>
      <c r="E71" s="184" t="s">
        <v>112</v>
      </c>
      <c r="F71" s="185" t="n">
        <v>340</v>
      </c>
    </row>
    <row r="72" customFormat="false" ht="18" hidden="false" customHeight="true" outlineLevel="0" collapsed="false">
      <c r="A72" s="181" t="n">
        <v>65</v>
      </c>
      <c r="B72" s="182" t="n">
        <v>45923</v>
      </c>
      <c r="C72" s="183" t="n">
        <v>11490</v>
      </c>
      <c r="D72" s="183" t="s">
        <v>113</v>
      </c>
      <c r="E72" s="184" t="s">
        <v>112</v>
      </c>
      <c r="F72" s="185" t="n">
        <v>3000</v>
      </c>
    </row>
    <row r="73" customFormat="false" ht="18" hidden="false" customHeight="true" outlineLevel="0" collapsed="false">
      <c r="A73" s="181" t="n">
        <v>66</v>
      </c>
      <c r="B73" s="182" t="n">
        <v>45923</v>
      </c>
      <c r="C73" s="183" t="n">
        <v>11489</v>
      </c>
      <c r="D73" s="183" t="s">
        <v>113</v>
      </c>
      <c r="E73" s="184" t="s">
        <v>112</v>
      </c>
      <c r="F73" s="185" t="n">
        <v>750</v>
      </c>
    </row>
    <row r="74" customFormat="false" ht="18" hidden="false" customHeight="true" outlineLevel="0" collapsed="false">
      <c r="A74" s="181" t="n">
        <v>67</v>
      </c>
      <c r="B74" s="182" t="n">
        <v>45923</v>
      </c>
      <c r="C74" s="183" t="n">
        <v>11488</v>
      </c>
      <c r="D74" s="183" t="s">
        <v>113</v>
      </c>
      <c r="E74" s="184" t="s">
        <v>112</v>
      </c>
      <c r="F74" s="185" t="n">
        <v>1500</v>
      </c>
    </row>
    <row r="75" customFormat="false" ht="18" hidden="false" customHeight="true" outlineLevel="0" collapsed="false">
      <c r="A75" s="181" t="n">
        <v>68</v>
      </c>
      <c r="B75" s="182" t="n">
        <v>45923</v>
      </c>
      <c r="C75" s="183" t="n">
        <v>11487</v>
      </c>
      <c r="D75" s="183" t="s">
        <v>113</v>
      </c>
      <c r="E75" s="184" t="s">
        <v>112</v>
      </c>
      <c r="F75" s="185" t="n">
        <v>3000</v>
      </c>
    </row>
    <row r="76" customFormat="false" ht="18" hidden="false" customHeight="true" outlineLevel="0" collapsed="false">
      <c r="A76" s="181" t="n">
        <v>69</v>
      </c>
      <c r="B76" s="182" t="n">
        <v>45923</v>
      </c>
      <c r="C76" s="183" t="n">
        <v>11486</v>
      </c>
      <c r="D76" s="183" t="s">
        <v>113</v>
      </c>
      <c r="E76" s="184" t="s">
        <v>112</v>
      </c>
      <c r="F76" s="185" t="n">
        <v>10050</v>
      </c>
    </row>
    <row r="77" customFormat="false" ht="18" hidden="false" customHeight="true" outlineLevel="0" collapsed="false">
      <c r="A77" s="181" t="n">
        <v>70</v>
      </c>
      <c r="B77" s="182" t="n">
        <v>45923</v>
      </c>
      <c r="C77" s="183" t="n">
        <v>11485</v>
      </c>
      <c r="D77" s="183" t="s">
        <v>113</v>
      </c>
      <c r="E77" s="184" t="s">
        <v>112</v>
      </c>
      <c r="F77" s="185" t="n">
        <v>1000</v>
      </c>
    </row>
    <row r="78" customFormat="false" ht="18" hidden="false" customHeight="true" outlineLevel="0" collapsed="false">
      <c r="A78" s="181" t="n">
        <v>71</v>
      </c>
      <c r="B78" s="182" t="n">
        <v>45923</v>
      </c>
      <c r="C78" s="183" t="n">
        <v>11484</v>
      </c>
      <c r="D78" s="183" t="s">
        <v>113</v>
      </c>
      <c r="E78" s="184" t="s">
        <v>112</v>
      </c>
      <c r="F78" s="185" t="n">
        <v>4788</v>
      </c>
    </row>
    <row r="79" customFormat="false" ht="18" hidden="false" customHeight="true" outlineLevel="0" collapsed="false">
      <c r="A79" s="181" t="n">
        <v>72</v>
      </c>
      <c r="B79" s="182" t="n">
        <v>45923</v>
      </c>
      <c r="C79" s="183" t="n">
        <v>11482</v>
      </c>
      <c r="D79" s="183" t="s">
        <v>111</v>
      </c>
      <c r="E79" s="184" t="s">
        <v>112</v>
      </c>
      <c r="F79" s="185" t="n">
        <v>30000</v>
      </c>
    </row>
    <row r="80" customFormat="false" ht="18" hidden="false" customHeight="true" outlineLevel="0" collapsed="false">
      <c r="A80" s="181" t="n">
        <v>73</v>
      </c>
      <c r="B80" s="182" t="n">
        <v>45923</v>
      </c>
      <c r="C80" s="183" t="n">
        <v>11481</v>
      </c>
      <c r="D80" s="183" t="s">
        <v>113</v>
      </c>
      <c r="E80" s="184" t="s">
        <v>112</v>
      </c>
      <c r="F80" s="185" t="n">
        <v>3000</v>
      </c>
    </row>
    <row r="81" customFormat="false" ht="18" hidden="false" customHeight="true" outlineLevel="0" collapsed="false">
      <c r="A81" s="181" t="n">
        <v>74</v>
      </c>
      <c r="B81" s="182" t="n">
        <v>45923</v>
      </c>
      <c r="C81" s="183" t="n">
        <v>11493</v>
      </c>
      <c r="D81" s="183" t="s">
        <v>113</v>
      </c>
      <c r="E81" s="184" t="s">
        <v>121</v>
      </c>
      <c r="F81" s="185" t="n">
        <v>1000</v>
      </c>
    </row>
    <row r="82" customFormat="false" ht="18" hidden="false" customHeight="true" outlineLevel="0" collapsed="false">
      <c r="A82" s="181" t="n">
        <v>75</v>
      </c>
      <c r="B82" s="182" t="n">
        <v>45923</v>
      </c>
      <c r="C82" s="183" t="n">
        <v>11491</v>
      </c>
      <c r="D82" s="183" t="s">
        <v>113</v>
      </c>
      <c r="E82" s="184" t="s">
        <v>112</v>
      </c>
      <c r="F82" s="185" t="n">
        <v>8000</v>
      </c>
    </row>
    <row r="83" customFormat="false" ht="18" hidden="false" customHeight="true" outlineLevel="0" collapsed="false">
      <c r="A83" s="181" t="n">
        <v>76</v>
      </c>
      <c r="B83" s="182" t="n">
        <v>45923</v>
      </c>
      <c r="C83" s="183" t="n">
        <v>11480</v>
      </c>
      <c r="D83" s="183" t="s">
        <v>113</v>
      </c>
      <c r="E83" s="184" t="s">
        <v>112</v>
      </c>
      <c r="F83" s="185" t="n">
        <v>2000</v>
      </c>
    </row>
    <row r="84" customFormat="false" ht="18" hidden="false" customHeight="true" outlineLevel="0" collapsed="false">
      <c r="A84" s="181" t="n">
        <v>77</v>
      </c>
      <c r="B84" s="182" t="n">
        <v>45923</v>
      </c>
      <c r="C84" s="183" t="n">
        <v>11479</v>
      </c>
      <c r="D84" s="183" t="s">
        <v>111</v>
      </c>
      <c r="E84" s="184" t="s">
        <v>112</v>
      </c>
      <c r="F84" s="185" t="n">
        <v>7921.92</v>
      </c>
    </row>
    <row r="85" customFormat="false" ht="18" hidden="false" customHeight="true" outlineLevel="0" collapsed="false">
      <c r="A85" s="181" t="n">
        <v>78</v>
      </c>
      <c r="B85" s="182" t="n">
        <v>45923</v>
      </c>
      <c r="C85" s="183" t="n">
        <v>11477</v>
      </c>
      <c r="D85" s="183" t="s">
        <v>113</v>
      </c>
      <c r="E85" s="184" t="s">
        <v>112</v>
      </c>
      <c r="F85" s="185" t="n">
        <v>1000</v>
      </c>
    </row>
    <row r="86" customFormat="false" ht="18" hidden="false" customHeight="true" outlineLevel="0" collapsed="false">
      <c r="A86" s="181" t="n">
        <v>79</v>
      </c>
      <c r="B86" s="182" t="n">
        <v>45923</v>
      </c>
      <c r="C86" s="183" t="n">
        <v>11476</v>
      </c>
      <c r="D86" s="183" t="s">
        <v>113</v>
      </c>
      <c r="E86" s="184" t="s">
        <v>112</v>
      </c>
      <c r="F86" s="185" t="n">
        <v>3387.25</v>
      </c>
    </row>
    <row r="87" customFormat="false" ht="18" hidden="false" customHeight="true" outlineLevel="0" collapsed="false">
      <c r="A87" s="181" t="n">
        <v>80</v>
      </c>
      <c r="B87" s="182" t="n">
        <v>45923</v>
      </c>
      <c r="C87" s="183" t="n">
        <v>11475</v>
      </c>
      <c r="D87" s="183" t="s">
        <v>113</v>
      </c>
      <c r="E87" s="184" t="s">
        <v>122</v>
      </c>
      <c r="F87" s="185" t="n">
        <v>1887.6</v>
      </c>
    </row>
    <row r="88" customFormat="false" ht="18" hidden="false" customHeight="true" outlineLevel="0" collapsed="false">
      <c r="A88" s="181" t="n">
        <v>81</v>
      </c>
      <c r="B88" s="182" t="n">
        <v>45923</v>
      </c>
      <c r="C88" s="183" t="n">
        <v>11474</v>
      </c>
      <c r="D88" s="183" t="s">
        <v>113</v>
      </c>
      <c r="E88" s="184" t="s">
        <v>112</v>
      </c>
      <c r="F88" s="185" t="n">
        <v>11800</v>
      </c>
    </row>
    <row r="89" customFormat="false" ht="18" hidden="false" customHeight="true" outlineLevel="0" collapsed="false">
      <c r="A89" s="181" t="n">
        <v>82</v>
      </c>
      <c r="B89" s="182" t="n">
        <v>45923</v>
      </c>
      <c r="C89" s="183" t="n">
        <v>11469</v>
      </c>
      <c r="D89" s="183" t="s">
        <v>113</v>
      </c>
      <c r="E89" s="184" t="s">
        <v>121</v>
      </c>
      <c r="F89" s="185" t="n">
        <v>1700</v>
      </c>
    </row>
    <row r="90" customFormat="false" ht="18" hidden="false" customHeight="true" outlineLevel="0" collapsed="false">
      <c r="A90" s="181" t="n">
        <v>83</v>
      </c>
      <c r="B90" s="182" t="n">
        <v>45923</v>
      </c>
      <c r="C90" s="183" t="n">
        <v>11468</v>
      </c>
      <c r="D90" s="183" t="s">
        <v>113</v>
      </c>
      <c r="E90" s="184" t="s">
        <v>121</v>
      </c>
      <c r="F90" s="185" t="n">
        <v>681.6</v>
      </c>
    </row>
    <row r="91" customFormat="false" ht="18" hidden="false" customHeight="true" outlineLevel="0" collapsed="false">
      <c r="A91" s="181" t="n">
        <v>84</v>
      </c>
      <c r="B91" s="182" t="n">
        <v>45923</v>
      </c>
      <c r="C91" s="183" t="n">
        <v>11458</v>
      </c>
      <c r="D91" s="183" t="s">
        <v>113</v>
      </c>
      <c r="E91" s="184" t="s">
        <v>112</v>
      </c>
      <c r="F91" s="185" t="n">
        <v>6200</v>
      </c>
    </row>
    <row r="92" customFormat="false" ht="18" hidden="false" customHeight="true" outlineLevel="0" collapsed="false">
      <c r="A92" s="181" t="n">
        <v>85</v>
      </c>
      <c r="B92" s="182" t="n">
        <v>45923</v>
      </c>
      <c r="C92" s="183" t="n">
        <v>11457</v>
      </c>
      <c r="D92" s="183" t="s">
        <v>113</v>
      </c>
      <c r="E92" s="184" t="s">
        <v>112</v>
      </c>
      <c r="F92" s="185" t="n">
        <v>5545</v>
      </c>
    </row>
    <row r="93" customFormat="false" ht="18" hidden="false" customHeight="true" outlineLevel="0" collapsed="false">
      <c r="A93" s="181" t="n">
        <v>86</v>
      </c>
      <c r="B93" s="182" t="n">
        <v>45923</v>
      </c>
      <c r="C93" s="183" t="n">
        <v>11456</v>
      </c>
      <c r="D93" s="183" t="s">
        <v>111</v>
      </c>
      <c r="E93" s="184" t="s">
        <v>112</v>
      </c>
      <c r="F93" s="185" t="n">
        <v>4700</v>
      </c>
    </row>
    <row r="94" customFormat="false" ht="18" hidden="false" customHeight="true" outlineLevel="0" collapsed="false">
      <c r="A94" s="181" t="n">
        <v>87</v>
      </c>
      <c r="B94" s="182" t="n">
        <v>45923</v>
      </c>
      <c r="C94" s="183" t="n">
        <v>11455</v>
      </c>
      <c r="D94" s="183" t="s">
        <v>113</v>
      </c>
      <c r="E94" s="184" t="s">
        <v>112</v>
      </c>
      <c r="F94" s="185" t="n">
        <v>1050</v>
      </c>
    </row>
    <row r="95" customFormat="false" ht="18" hidden="false" customHeight="true" outlineLevel="0" collapsed="false">
      <c r="A95" s="181" t="n">
        <v>88</v>
      </c>
      <c r="B95" s="182" t="n">
        <v>45923</v>
      </c>
      <c r="C95" s="183" t="n">
        <v>11454</v>
      </c>
      <c r="D95" s="183" t="s">
        <v>113</v>
      </c>
      <c r="E95" s="184" t="s">
        <v>112</v>
      </c>
      <c r="F95" s="185" t="n">
        <v>50</v>
      </c>
    </row>
    <row r="96" customFormat="false" ht="18" hidden="false" customHeight="true" outlineLevel="0" collapsed="false">
      <c r="A96" s="181" t="n">
        <v>89</v>
      </c>
      <c r="B96" s="182" t="n">
        <v>45923</v>
      </c>
      <c r="C96" s="183" t="n">
        <v>11453</v>
      </c>
      <c r="D96" s="183" t="s">
        <v>113</v>
      </c>
      <c r="E96" s="184" t="s">
        <v>112</v>
      </c>
      <c r="F96" s="185" t="n">
        <v>2000</v>
      </c>
    </row>
    <row r="97" customFormat="false" ht="18" hidden="false" customHeight="true" outlineLevel="0" collapsed="false">
      <c r="A97" s="181" t="n">
        <v>90</v>
      </c>
      <c r="B97" s="182" t="n">
        <v>45923</v>
      </c>
      <c r="C97" s="183" t="n">
        <v>11452</v>
      </c>
      <c r="D97" s="183" t="s">
        <v>113</v>
      </c>
      <c r="E97" s="184" t="s">
        <v>112</v>
      </c>
      <c r="F97" s="185" t="n">
        <v>1250</v>
      </c>
    </row>
    <row r="98" customFormat="false" ht="18" hidden="false" customHeight="true" outlineLevel="0" collapsed="false">
      <c r="A98" s="181" t="n">
        <v>91</v>
      </c>
      <c r="B98" s="182" t="n">
        <v>45923</v>
      </c>
      <c r="C98" s="183" t="n">
        <v>11451</v>
      </c>
      <c r="D98" s="183" t="s">
        <v>113</v>
      </c>
      <c r="E98" s="184" t="s">
        <v>112</v>
      </c>
      <c r="F98" s="185" t="n">
        <v>2050</v>
      </c>
    </row>
    <row r="99" customFormat="false" ht="18" hidden="false" customHeight="true" outlineLevel="0" collapsed="false">
      <c r="A99" s="181" t="n">
        <v>92</v>
      </c>
      <c r="B99" s="182" t="n">
        <v>45923</v>
      </c>
      <c r="C99" s="183" t="n">
        <v>11440</v>
      </c>
      <c r="D99" s="183" t="s">
        <v>111</v>
      </c>
      <c r="E99" s="184" t="s">
        <v>112</v>
      </c>
      <c r="F99" s="185" t="n">
        <v>3375</v>
      </c>
    </row>
    <row r="100" customFormat="false" ht="18" hidden="false" customHeight="true" outlineLevel="0" collapsed="false">
      <c r="A100" s="181" t="n">
        <v>93</v>
      </c>
      <c r="B100" s="182" t="n">
        <v>45923</v>
      </c>
      <c r="C100" s="183" t="n">
        <v>11438</v>
      </c>
      <c r="D100" s="183" t="s">
        <v>113</v>
      </c>
      <c r="E100" s="184" t="s">
        <v>112</v>
      </c>
      <c r="F100" s="185" t="n">
        <v>2500</v>
      </c>
    </row>
    <row r="101" customFormat="false" ht="18" hidden="false" customHeight="true" outlineLevel="0" collapsed="false">
      <c r="A101" s="181" t="n">
        <v>94</v>
      </c>
      <c r="B101" s="182" t="n">
        <v>45923</v>
      </c>
      <c r="C101" s="183" t="n">
        <v>11436</v>
      </c>
      <c r="D101" s="183" t="s">
        <v>111</v>
      </c>
      <c r="E101" s="184" t="s">
        <v>112</v>
      </c>
      <c r="F101" s="185" t="n">
        <v>5816.6</v>
      </c>
    </row>
    <row r="102" customFormat="false" ht="18" hidden="false" customHeight="true" outlineLevel="0" collapsed="false">
      <c r="A102" s="181" t="n">
        <v>95</v>
      </c>
      <c r="B102" s="182" t="n">
        <v>45923</v>
      </c>
      <c r="C102" s="183" t="n">
        <v>11434</v>
      </c>
      <c r="D102" s="183" t="s">
        <v>113</v>
      </c>
      <c r="E102" s="184" t="s">
        <v>112</v>
      </c>
      <c r="F102" s="185" t="n">
        <v>4000</v>
      </c>
    </row>
    <row r="103" customFormat="false" ht="18" hidden="false" customHeight="true" outlineLevel="0" collapsed="false">
      <c r="A103" s="181" t="n">
        <v>96</v>
      </c>
      <c r="B103" s="182" t="n">
        <v>45923</v>
      </c>
      <c r="C103" s="183" t="n">
        <v>11432</v>
      </c>
      <c r="D103" s="183" t="s">
        <v>111</v>
      </c>
      <c r="E103" s="184" t="s">
        <v>112</v>
      </c>
      <c r="F103" s="185" t="n">
        <v>931.5</v>
      </c>
    </row>
    <row r="104" customFormat="false" ht="18" hidden="false" customHeight="true" outlineLevel="0" collapsed="false">
      <c r="A104" s="181" t="n">
        <v>97</v>
      </c>
      <c r="B104" s="182" t="n">
        <v>45923</v>
      </c>
      <c r="C104" s="183" t="n">
        <v>11430</v>
      </c>
      <c r="D104" s="183" t="s">
        <v>111</v>
      </c>
      <c r="E104" s="184" t="s">
        <v>112</v>
      </c>
      <c r="F104" s="185" t="n">
        <v>892.5</v>
      </c>
    </row>
    <row r="105" customFormat="false" ht="25.5" hidden="false" customHeight="false" outlineLevel="0" collapsed="false">
      <c r="A105" s="181" t="n">
        <v>98</v>
      </c>
      <c r="B105" s="182" t="n">
        <v>45924</v>
      </c>
      <c r="C105" s="183" t="n">
        <v>11561</v>
      </c>
      <c r="D105" s="183" t="s">
        <v>79</v>
      </c>
      <c r="E105" s="184" t="s">
        <v>118</v>
      </c>
      <c r="F105" s="185" t="n">
        <v>988182</v>
      </c>
    </row>
    <row r="106" customFormat="false" ht="25.5" hidden="false" customHeight="false" outlineLevel="0" collapsed="false">
      <c r="A106" s="181" t="n">
        <v>99</v>
      </c>
      <c r="B106" s="182" t="n">
        <v>45924</v>
      </c>
      <c r="C106" s="183" t="n">
        <v>11562</v>
      </c>
      <c r="D106" s="183" t="s">
        <v>114</v>
      </c>
      <c r="E106" s="184" t="s">
        <v>117</v>
      </c>
      <c r="F106" s="185" t="n">
        <v>74494</v>
      </c>
    </row>
    <row r="107" customFormat="false" ht="25.5" hidden="false" customHeight="false" outlineLevel="0" collapsed="false">
      <c r="A107" s="181" t="n">
        <v>100</v>
      </c>
      <c r="B107" s="182" t="n">
        <v>45924</v>
      </c>
      <c r="C107" s="183" t="n">
        <v>11569</v>
      </c>
      <c r="D107" s="183" t="s">
        <v>113</v>
      </c>
      <c r="E107" s="184" t="s">
        <v>123</v>
      </c>
      <c r="F107" s="185" t="n">
        <v>28</v>
      </c>
    </row>
    <row r="108" customFormat="false" ht="18" hidden="false" customHeight="true" outlineLevel="0" collapsed="false">
      <c r="A108" s="181" t="n">
        <v>101</v>
      </c>
      <c r="B108" s="182" t="n">
        <v>45924</v>
      </c>
      <c r="C108" s="183" t="n">
        <v>11572</v>
      </c>
      <c r="D108" s="183" t="s">
        <v>113</v>
      </c>
      <c r="E108" s="184" t="s">
        <v>124</v>
      </c>
      <c r="F108" s="185" t="n">
        <v>63.47</v>
      </c>
    </row>
    <row r="109" customFormat="false" ht="18" hidden="false" customHeight="true" outlineLevel="0" collapsed="false">
      <c r="A109" s="181" t="n">
        <v>102</v>
      </c>
      <c r="B109" s="182" t="n">
        <v>45924</v>
      </c>
      <c r="C109" s="183" t="n">
        <v>11576</v>
      </c>
      <c r="D109" s="183" t="s">
        <v>113</v>
      </c>
      <c r="E109" s="184" t="s">
        <v>124</v>
      </c>
      <c r="F109" s="185" t="n">
        <v>63.47</v>
      </c>
    </row>
    <row r="110" customFormat="false" ht="18" hidden="false" customHeight="true" outlineLevel="0" collapsed="false">
      <c r="A110" s="181" t="n">
        <v>103</v>
      </c>
      <c r="B110" s="182" t="n">
        <v>45924</v>
      </c>
      <c r="C110" s="183" t="n">
        <v>11580</v>
      </c>
      <c r="D110" s="183" t="s">
        <v>113</v>
      </c>
      <c r="E110" s="184" t="s">
        <v>124</v>
      </c>
      <c r="F110" s="185" t="n">
        <v>253.87</v>
      </c>
    </row>
    <row r="111" customFormat="false" ht="18" hidden="false" customHeight="true" outlineLevel="0" collapsed="false">
      <c r="A111" s="181" t="n">
        <v>104</v>
      </c>
      <c r="B111" s="182" t="n">
        <v>45924</v>
      </c>
      <c r="C111" s="183" t="n">
        <v>11584</v>
      </c>
      <c r="D111" s="183" t="s">
        <v>113</v>
      </c>
      <c r="E111" s="184" t="s">
        <v>124</v>
      </c>
      <c r="F111" s="185" t="n">
        <v>126.94</v>
      </c>
    </row>
    <row r="112" customFormat="false" ht="18" hidden="false" customHeight="true" outlineLevel="0" collapsed="false">
      <c r="A112" s="181" t="n">
        <v>105</v>
      </c>
      <c r="B112" s="182" t="n">
        <v>45924</v>
      </c>
      <c r="C112" s="183" t="n">
        <v>11588</v>
      </c>
      <c r="D112" s="183" t="s">
        <v>113</v>
      </c>
      <c r="E112" s="184" t="s">
        <v>124</v>
      </c>
      <c r="F112" s="185" t="n">
        <v>1015.48</v>
      </c>
    </row>
    <row r="113" customFormat="false" ht="18" hidden="false" customHeight="true" outlineLevel="0" collapsed="false">
      <c r="A113" s="181" t="n">
        <v>106</v>
      </c>
      <c r="B113" s="182" t="n">
        <v>45924</v>
      </c>
      <c r="C113" s="183" t="n">
        <v>11350</v>
      </c>
      <c r="D113" s="183" t="s">
        <v>113</v>
      </c>
      <c r="E113" s="184" t="s">
        <v>124</v>
      </c>
      <c r="F113" s="185" t="n">
        <v>2151.94</v>
      </c>
    </row>
    <row r="114" customFormat="false" ht="18" hidden="false" customHeight="true" outlineLevel="0" collapsed="false">
      <c r="A114" s="181" t="n">
        <v>107</v>
      </c>
      <c r="B114" s="182" t="n">
        <v>45924</v>
      </c>
      <c r="C114" s="183" t="n">
        <v>11347</v>
      </c>
      <c r="D114" s="183" t="s">
        <v>113</v>
      </c>
      <c r="E114" s="184" t="s">
        <v>124</v>
      </c>
      <c r="F114" s="185" t="n">
        <v>10126.8</v>
      </c>
    </row>
    <row r="115" customFormat="false" ht="18" hidden="false" customHeight="true" outlineLevel="0" collapsed="false">
      <c r="A115" s="181" t="n">
        <v>108</v>
      </c>
      <c r="B115" s="182" t="n">
        <v>45924</v>
      </c>
      <c r="C115" s="183" t="n">
        <v>11601</v>
      </c>
      <c r="D115" s="183" t="s">
        <v>113</v>
      </c>
      <c r="E115" s="184" t="s">
        <v>124</v>
      </c>
      <c r="F115" s="185" t="n">
        <v>2995.67</v>
      </c>
    </row>
    <row r="116" customFormat="false" ht="18" hidden="false" customHeight="true" outlineLevel="0" collapsed="false">
      <c r="A116" s="181" t="n">
        <v>109</v>
      </c>
      <c r="B116" s="182" t="n">
        <v>45924</v>
      </c>
      <c r="C116" s="183" t="n">
        <v>11594</v>
      </c>
      <c r="D116" s="183" t="s">
        <v>113</v>
      </c>
      <c r="E116" s="184" t="s">
        <v>124</v>
      </c>
      <c r="F116" s="185" t="n">
        <v>507.74</v>
      </c>
    </row>
    <row r="117" customFormat="false" ht="18" hidden="false" customHeight="true" outlineLevel="0" collapsed="false">
      <c r="A117" s="181" t="n">
        <v>110</v>
      </c>
      <c r="B117" s="182" t="n">
        <v>45924</v>
      </c>
      <c r="C117" s="183" t="n">
        <v>11592</v>
      </c>
      <c r="D117" s="183" t="s">
        <v>113</v>
      </c>
      <c r="E117" s="184" t="s">
        <v>124</v>
      </c>
      <c r="F117" s="185" t="n">
        <v>507.74</v>
      </c>
    </row>
    <row r="118" customFormat="false" ht="18" hidden="false" customHeight="true" outlineLevel="0" collapsed="false">
      <c r="A118" s="181" t="n">
        <v>111</v>
      </c>
      <c r="B118" s="182" t="n">
        <v>45924</v>
      </c>
      <c r="C118" s="183" t="n">
        <v>11590</v>
      </c>
      <c r="D118" s="183" t="s">
        <v>113</v>
      </c>
      <c r="E118" s="184" t="s">
        <v>124</v>
      </c>
      <c r="F118" s="185" t="n">
        <v>1015.48</v>
      </c>
    </row>
    <row r="119" customFormat="false" ht="18" hidden="false" customHeight="true" outlineLevel="0" collapsed="false">
      <c r="A119" s="181" t="n">
        <v>112</v>
      </c>
      <c r="B119" s="182" t="n">
        <v>45924</v>
      </c>
      <c r="C119" s="183" t="n">
        <v>11586</v>
      </c>
      <c r="D119" s="183" t="s">
        <v>113</v>
      </c>
      <c r="E119" s="184" t="s">
        <v>124</v>
      </c>
      <c r="F119" s="185" t="n">
        <v>126.94</v>
      </c>
    </row>
    <row r="120" customFormat="false" ht="18" hidden="false" customHeight="true" outlineLevel="0" collapsed="false">
      <c r="A120" s="181" t="n">
        <v>113</v>
      </c>
      <c r="B120" s="182" t="n">
        <v>45924</v>
      </c>
      <c r="C120" s="183" t="n">
        <v>11582</v>
      </c>
      <c r="D120" s="183" t="s">
        <v>113</v>
      </c>
      <c r="E120" s="184" t="s">
        <v>124</v>
      </c>
      <c r="F120" s="185" t="n">
        <v>253.87</v>
      </c>
    </row>
    <row r="121" customFormat="false" ht="18" hidden="false" customHeight="true" outlineLevel="0" collapsed="false">
      <c r="A121" s="181" t="n">
        <v>114</v>
      </c>
      <c r="B121" s="182" t="n">
        <v>45924</v>
      </c>
      <c r="C121" s="183" t="n">
        <v>11578</v>
      </c>
      <c r="D121" s="183" t="s">
        <v>113</v>
      </c>
      <c r="E121" s="184" t="s">
        <v>124</v>
      </c>
      <c r="F121" s="185" t="n">
        <v>63.47</v>
      </c>
    </row>
    <row r="122" customFormat="false" ht="18" hidden="false" customHeight="true" outlineLevel="0" collapsed="false">
      <c r="A122" s="181" t="n">
        <v>115</v>
      </c>
      <c r="B122" s="182" t="n">
        <v>45924</v>
      </c>
      <c r="C122" s="183" t="n">
        <v>11574</v>
      </c>
      <c r="D122" s="183" t="s">
        <v>113</v>
      </c>
      <c r="E122" s="184" t="s">
        <v>124</v>
      </c>
      <c r="F122" s="185" t="n">
        <v>63.47</v>
      </c>
    </row>
    <row r="123" customFormat="false" ht="25.5" hidden="false" customHeight="false" outlineLevel="0" collapsed="false">
      <c r="A123" s="181" t="n">
        <v>116</v>
      </c>
      <c r="B123" s="182" t="n">
        <v>45924</v>
      </c>
      <c r="C123" s="183" t="n">
        <v>11570</v>
      </c>
      <c r="D123" s="183" t="s">
        <v>113</v>
      </c>
      <c r="E123" s="184" t="s">
        <v>123</v>
      </c>
      <c r="F123" s="185" t="n">
        <v>5.96</v>
      </c>
    </row>
    <row r="124" customFormat="false" ht="25.5" hidden="false" customHeight="false" outlineLevel="0" collapsed="false">
      <c r="A124" s="181" t="n">
        <v>117</v>
      </c>
      <c r="B124" s="182" t="n">
        <v>45924</v>
      </c>
      <c r="C124" s="183" t="n">
        <v>11563</v>
      </c>
      <c r="D124" s="183" t="s">
        <v>114</v>
      </c>
      <c r="E124" s="184" t="s">
        <v>117</v>
      </c>
      <c r="F124" s="185" t="n">
        <v>133025</v>
      </c>
    </row>
    <row r="125" customFormat="false" ht="25.5" hidden="false" customHeight="false" outlineLevel="0" collapsed="false">
      <c r="A125" s="181" t="n">
        <v>118</v>
      </c>
      <c r="B125" s="182" t="n">
        <v>45924</v>
      </c>
      <c r="C125" s="183" t="n">
        <v>11567</v>
      </c>
      <c r="D125" s="183" t="s">
        <v>111</v>
      </c>
      <c r="E125" s="184" t="s">
        <v>116</v>
      </c>
      <c r="F125" s="185" t="n">
        <v>44689.68</v>
      </c>
    </row>
    <row r="126" customFormat="false" ht="18" hidden="false" customHeight="true" outlineLevel="0" collapsed="false">
      <c r="A126" s="187" t="n">
        <v>1</v>
      </c>
      <c r="B126" s="17" t="s">
        <v>92</v>
      </c>
      <c r="C126" s="17" t="n">
        <v>11412</v>
      </c>
      <c r="D126" s="188" t="s">
        <v>125</v>
      </c>
      <c r="E126" s="189" t="s">
        <v>126</v>
      </c>
      <c r="F126" s="190" t="n">
        <v>2000</v>
      </c>
    </row>
    <row r="127" customFormat="false" ht="18" hidden="false" customHeight="true" outlineLevel="0" collapsed="false">
      <c r="A127" s="187" t="n">
        <v>2</v>
      </c>
      <c r="B127" s="17" t="s">
        <v>101</v>
      </c>
      <c r="C127" s="17" t="n">
        <v>11470</v>
      </c>
      <c r="D127" s="188" t="s">
        <v>125</v>
      </c>
      <c r="E127" s="189" t="s">
        <v>127</v>
      </c>
      <c r="F127" s="190" t="n">
        <v>900</v>
      </c>
    </row>
    <row r="128" customFormat="false" ht="18" hidden="false" customHeight="true" outlineLevel="0" collapsed="false">
      <c r="A128" s="187" t="n">
        <v>3</v>
      </c>
      <c r="B128" s="17" t="s">
        <v>101</v>
      </c>
      <c r="C128" s="17" t="n">
        <v>11471</v>
      </c>
      <c r="D128" s="188" t="s">
        <v>125</v>
      </c>
      <c r="E128" s="189" t="s">
        <v>128</v>
      </c>
      <c r="F128" s="190" t="n">
        <v>2000</v>
      </c>
    </row>
    <row r="129" customFormat="false" ht="18" hidden="false" customHeight="true" outlineLevel="0" collapsed="false">
      <c r="A129" s="187" t="n">
        <v>4</v>
      </c>
      <c r="B129" s="17" t="s">
        <v>101</v>
      </c>
      <c r="C129" s="17" t="n">
        <v>11472</v>
      </c>
      <c r="D129" s="188" t="s">
        <v>125</v>
      </c>
      <c r="E129" s="189" t="s">
        <v>129</v>
      </c>
      <c r="F129" s="190" t="n">
        <v>2575</v>
      </c>
    </row>
    <row r="130" customFormat="false" ht="18" hidden="false" customHeight="true" outlineLevel="0" collapsed="false">
      <c r="A130" s="187" t="n">
        <v>5</v>
      </c>
      <c r="B130" s="17" t="s">
        <v>101</v>
      </c>
      <c r="C130" s="17" t="n">
        <v>11473</v>
      </c>
      <c r="D130" s="188" t="s">
        <v>125</v>
      </c>
      <c r="E130" s="189" t="s">
        <v>130</v>
      </c>
      <c r="F130" s="190" t="n">
        <v>1500</v>
      </c>
    </row>
    <row r="131" customFormat="false" ht="18" hidden="false" customHeight="true" outlineLevel="0" collapsed="false">
      <c r="A131" s="187" t="n">
        <v>6</v>
      </c>
      <c r="B131" s="17" t="s">
        <v>101</v>
      </c>
      <c r="C131" s="17" t="n">
        <v>11483</v>
      </c>
      <c r="D131" s="188" t="s">
        <v>125</v>
      </c>
      <c r="E131" s="189" t="s">
        <v>131</v>
      </c>
      <c r="F131" s="190" t="n">
        <v>4300</v>
      </c>
    </row>
    <row r="132" customFormat="false" ht="18" hidden="false" customHeight="true" outlineLevel="0" collapsed="false">
      <c r="A132" s="191" t="n">
        <v>7</v>
      </c>
      <c r="B132" s="39" t="s">
        <v>101</v>
      </c>
      <c r="C132" s="39" t="n">
        <v>11494</v>
      </c>
      <c r="D132" s="192" t="s">
        <v>125</v>
      </c>
      <c r="E132" s="193" t="s">
        <v>132</v>
      </c>
      <c r="F132" s="194" t="n">
        <v>5766</v>
      </c>
    </row>
    <row r="133" customFormat="false" ht="18" hidden="false" customHeight="true" outlineLevel="0" collapsed="false">
      <c r="A133" s="195"/>
      <c r="B133" s="196"/>
      <c r="C133" s="197"/>
      <c r="D133" s="197"/>
      <c r="E133" s="198" t="s">
        <v>133</v>
      </c>
      <c r="F133" s="199" t="n">
        <f aca="false">SUM(F8:F132)</f>
        <v>2849313.37</v>
      </c>
    </row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106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106"/>
    </row>
    <row r="254" customFormat="false" ht="18" hidden="false" customHeight="true" outlineLevel="0" collapsed="false">
      <c r="I254" s="106"/>
    </row>
    <row r="255" customFormat="false" ht="18" hidden="false" customHeight="true" outlineLevel="0" collapsed="false">
      <c r="I255" s="106"/>
    </row>
    <row r="256" customFormat="false" ht="18" hidden="false" customHeight="true" outlineLevel="0" collapsed="false">
      <c r="I256" s="106"/>
    </row>
    <row r="257" customFormat="false" ht="18" hidden="false" customHeight="true" outlineLevel="0" collapsed="false">
      <c r="I257" s="106"/>
    </row>
    <row r="258" customFormat="false" ht="18" hidden="false" customHeight="true" outlineLevel="0" collapsed="false">
      <c r="I258" s="106"/>
    </row>
    <row r="259" customFormat="false" ht="18" hidden="false" customHeight="true" outlineLevel="0" collapsed="false">
      <c r="I259" s="106"/>
    </row>
    <row r="260" customFormat="false" ht="18" hidden="false" customHeight="true" outlineLevel="0" collapsed="false">
      <c r="I260" s="106"/>
    </row>
    <row r="261" customFormat="false" ht="18" hidden="false" customHeight="true" outlineLevel="0" collapsed="false">
      <c r="I261" s="106"/>
    </row>
    <row r="262" customFormat="false" ht="18" hidden="false" customHeight="true" outlineLevel="0" collapsed="false">
      <c r="I262" s="106"/>
    </row>
    <row r="263" customFormat="false" ht="18" hidden="false" customHeight="true" outlineLevel="0" collapsed="false">
      <c r="I263" s="106"/>
    </row>
    <row r="264" customFormat="false" ht="18" hidden="false" customHeight="true" outlineLevel="0" collapsed="false">
      <c r="I264" s="106"/>
    </row>
    <row r="265" customFormat="false" ht="18" hidden="false" customHeight="true" outlineLevel="0" collapsed="false">
      <c r="I265" s="106"/>
    </row>
    <row r="266" customFormat="false" ht="18" hidden="false" customHeight="true" outlineLevel="0" collapsed="false">
      <c r="I266" s="106"/>
    </row>
    <row r="267" customFormat="false" ht="18" hidden="false" customHeight="true" outlineLevel="0" collapsed="false">
      <c r="I267" s="106"/>
    </row>
    <row r="268" customFormat="false" ht="18" hidden="false" customHeight="true" outlineLevel="0" collapsed="false">
      <c r="I268" s="106"/>
    </row>
    <row r="269" customFormat="false" ht="18" hidden="false" customHeight="true" outlineLevel="0" collapsed="false">
      <c r="I269" s="106"/>
    </row>
    <row r="270" customFormat="false" ht="18" hidden="false" customHeight="true" outlineLevel="0" collapsed="false">
      <c r="I270" s="106"/>
    </row>
    <row r="271" customFormat="false" ht="18" hidden="false" customHeight="true" outlineLevel="0" collapsed="false">
      <c r="I271" s="106"/>
    </row>
    <row r="272" customFormat="false" ht="18" hidden="false" customHeight="true" outlineLevel="0" collapsed="false">
      <c r="I272" s="106"/>
    </row>
    <row r="273" customFormat="false" ht="18" hidden="false" customHeight="true" outlineLevel="0" collapsed="false">
      <c r="I273" s="106"/>
    </row>
    <row r="274" customFormat="false" ht="18" hidden="false" customHeight="true" outlineLevel="0" collapsed="false">
      <c r="I274" s="106"/>
    </row>
    <row r="275" customFormat="false" ht="18" hidden="false" customHeight="true" outlineLevel="0" collapsed="false">
      <c r="I275" s="106"/>
    </row>
    <row r="276" customFormat="false" ht="18" hidden="false" customHeight="true" outlineLevel="0" collapsed="false">
      <c r="I276" s="106"/>
    </row>
    <row r="277" customFormat="false" ht="18" hidden="false" customHeight="true" outlineLevel="0" collapsed="false">
      <c r="I277" s="106"/>
    </row>
    <row r="278" customFormat="false" ht="18" hidden="false" customHeight="true" outlineLevel="0" collapsed="false">
      <c r="I278" s="106"/>
    </row>
    <row r="279" customFormat="false" ht="18" hidden="false" customHeight="true" outlineLevel="0" collapsed="false">
      <c r="I279" s="106"/>
    </row>
    <row r="280" customFormat="false" ht="18" hidden="false" customHeight="true" outlineLevel="0" collapsed="false">
      <c r="I280" s="106"/>
    </row>
    <row r="281" customFormat="false" ht="18" hidden="false" customHeight="true" outlineLevel="0" collapsed="false">
      <c r="I281" s="106"/>
    </row>
    <row r="282" customFormat="false" ht="18" hidden="false" customHeight="true" outlineLevel="0" collapsed="false">
      <c r="I282" s="106"/>
    </row>
    <row r="283" customFormat="false" ht="18" hidden="false" customHeight="true" outlineLevel="0" collapsed="false">
      <c r="I283" s="106"/>
    </row>
    <row r="284" customFormat="false" ht="18" hidden="false" customHeight="true" outlineLevel="0" collapsed="false">
      <c r="I284" s="106"/>
    </row>
    <row r="285" customFormat="false" ht="18" hidden="false" customHeight="true" outlineLevel="0" collapsed="false">
      <c r="I285" s="106"/>
    </row>
    <row r="286" customFormat="false" ht="18" hidden="false" customHeight="true" outlineLevel="0" collapsed="false">
      <c r="I286" s="106"/>
    </row>
    <row r="287" customFormat="false" ht="18" hidden="false" customHeight="true" outlineLevel="0" collapsed="false">
      <c r="I287" s="106"/>
    </row>
    <row r="288" customFormat="false" ht="18" hidden="false" customHeight="true" outlineLevel="0" collapsed="false">
      <c r="I288" s="106"/>
    </row>
    <row r="289" customFormat="false" ht="18" hidden="false" customHeight="true" outlineLevel="0" collapsed="false">
      <c r="I289" s="106"/>
    </row>
    <row r="290" customFormat="false" ht="18" hidden="false" customHeight="true" outlineLevel="0" collapsed="false">
      <c r="I290" s="106"/>
    </row>
    <row r="291" customFormat="false" ht="18" hidden="false" customHeight="true" outlineLevel="0" collapsed="false">
      <c r="I291" s="106"/>
    </row>
    <row r="292" customFormat="false" ht="18" hidden="false" customHeight="true" outlineLevel="0" collapsed="false">
      <c r="I292" s="106"/>
    </row>
    <row r="293" customFormat="false" ht="18" hidden="false" customHeight="true" outlineLevel="0" collapsed="false">
      <c r="I293" s="106"/>
    </row>
    <row r="294" customFormat="false" ht="18" hidden="false" customHeight="true" outlineLevel="0" collapsed="false">
      <c r="I294" s="106"/>
    </row>
    <row r="295" customFormat="false" ht="18" hidden="false" customHeight="true" outlineLevel="0" collapsed="false">
      <c r="I295" s="106"/>
    </row>
    <row r="296" customFormat="false" ht="18" hidden="false" customHeight="true" outlineLevel="0" collapsed="false">
      <c r="I296" s="106"/>
    </row>
    <row r="297" customFormat="false" ht="18" hidden="false" customHeight="true" outlineLevel="0" collapsed="false">
      <c r="I297" s="106"/>
    </row>
    <row r="298" customFormat="false" ht="18" hidden="false" customHeight="true" outlineLevel="0" collapsed="false">
      <c r="I298" s="106"/>
    </row>
    <row r="299" customFormat="false" ht="18" hidden="false" customHeight="true" outlineLevel="0" collapsed="false">
      <c r="I299" s="106"/>
    </row>
    <row r="300" customFormat="false" ht="18" hidden="false" customHeight="true" outlineLevel="0" collapsed="false">
      <c r="I300" s="106"/>
    </row>
    <row r="301" customFormat="false" ht="18" hidden="false" customHeight="true" outlineLevel="0" collapsed="false">
      <c r="I301" s="106"/>
    </row>
    <row r="302" customFormat="false" ht="18" hidden="false" customHeight="true" outlineLevel="0" collapsed="false">
      <c r="I302" s="106"/>
    </row>
    <row r="303" customFormat="false" ht="18" hidden="false" customHeight="true" outlineLevel="0" collapsed="false">
      <c r="I303" s="106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200" width="9.41"/>
    <col collapsed="false" customWidth="true" hidden="false" outlineLevel="0" max="2" min="2" style="200" width="17.28"/>
    <col collapsed="false" customWidth="true" hidden="false" outlineLevel="0" max="3" min="3" style="200" width="22.56"/>
    <col collapsed="false" customWidth="true" hidden="false" outlineLevel="0" max="4" min="4" style="200" width="24.7"/>
    <col collapsed="false" customWidth="true" hidden="false" outlineLevel="0" max="5" min="5" style="200" width="39.41"/>
    <col collapsed="false" customWidth="true" hidden="false" outlineLevel="0" max="6" min="6" style="200" width="14.99"/>
    <col collapsed="false" customWidth="false" hidden="false" outlineLevel="0" max="257" min="7" style="200" width="10.41"/>
  </cols>
  <sheetData>
    <row r="1" customFormat="false" ht="12.75" hidden="false" customHeight="false" outlineLevel="0" collapsed="false">
      <c r="A1" s="201" t="s">
        <v>106</v>
      </c>
      <c r="B1" s="202"/>
      <c r="C1" s="203"/>
      <c r="D1" s="203"/>
      <c r="E1" s="202"/>
      <c r="F1" s="202"/>
    </row>
    <row r="2" customFormat="false" ht="12.75" hidden="false" customHeight="false" outlineLevel="0" collapsed="false">
      <c r="B2" s="202"/>
      <c r="C2" s="202"/>
      <c r="D2" s="202"/>
      <c r="E2" s="202"/>
      <c r="F2" s="202"/>
    </row>
    <row r="3" customFormat="false" ht="12.75" hidden="false" customHeight="false" outlineLevel="0" collapsed="false">
      <c r="A3" s="201" t="s">
        <v>134</v>
      </c>
      <c r="B3" s="203"/>
      <c r="C3" s="202"/>
      <c r="D3" s="203"/>
      <c r="E3" s="204"/>
      <c r="F3" s="202"/>
    </row>
    <row r="4" customFormat="false" ht="12.75" hidden="false" customHeight="false" outlineLevel="0" collapsed="false">
      <c r="A4" s="201" t="s">
        <v>135</v>
      </c>
      <c r="B4" s="203"/>
      <c r="C4" s="202"/>
      <c r="D4" s="203"/>
      <c r="E4" s="202"/>
      <c r="F4" s="203"/>
    </row>
    <row r="5" customFormat="false" ht="12.75" hidden="false" customHeight="false" outlineLevel="0" collapsed="false">
      <c r="A5" s="202"/>
      <c r="B5" s="203"/>
      <c r="C5" s="202"/>
      <c r="D5" s="202"/>
      <c r="E5" s="202"/>
      <c r="F5" s="202"/>
    </row>
    <row r="6" customFormat="false" ht="12.75" hidden="false" customHeight="false" outlineLevel="0" collapsed="false">
      <c r="A6" s="202"/>
      <c r="B6" s="205"/>
      <c r="C6" s="56" t="s">
        <v>3</v>
      </c>
      <c r="D6" s="206" t="str">
        <f aca="false">personal!E6</f>
        <v>22 - 26 septembrie 2025</v>
      </c>
      <c r="E6" s="202"/>
      <c r="F6" s="202"/>
    </row>
    <row r="7" customFormat="false" ht="13.5" hidden="false" customHeight="false" outlineLevel="0" collapsed="false">
      <c r="A7" s="202"/>
      <c r="B7" s="202"/>
      <c r="C7" s="202"/>
      <c r="D7" s="202"/>
      <c r="E7" s="202"/>
      <c r="F7" s="202"/>
    </row>
    <row r="8" customFormat="false" ht="26.25" hidden="false" customHeight="false" outlineLevel="0" collapsed="false">
      <c r="A8" s="207" t="s">
        <v>42</v>
      </c>
      <c r="B8" s="208" t="s">
        <v>43</v>
      </c>
      <c r="C8" s="209" t="s">
        <v>44</v>
      </c>
      <c r="D8" s="208" t="s">
        <v>109</v>
      </c>
      <c r="E8" s="208" t="s">
        <v>136</v>
      </c>
      <c r="F8" s="210" t="s">
        <v>7</v>
      </c>
    </row>
    <row r="9" customFormat="false" ht="25.5" hidden="false" customHeight="false" outlineLevel="0" collapsed="false">
      <c r="A9" s="211" t="n">
        <v>1</v>
      </c>
      <c r="B9" s="17" t="s">
        <v>92</v>
      </c>
      <c r="C9" s="17" t="n">
        <v>11397</v>
      </c>
      <c r="D9" s="212" t="s">
        <v>113</v>
      </c>
      <c r="E9" s="189" t="s">
        <v>137</v>
      </c>
      <c r="F9" s="213" t="n">
        <v>81261.44</v>
      </c>
    </row>
    <row r="10" customFormat="false" ht="12.75" hidden="false" customHeight="false" outlineLevel="0" collapsed="false">
      <c r="A10" s="211" t="n">
        <v>2</v>
      </c>
      <c r="B10" s="17" t="s">
        <v>92</v>
      </c>
      <c r="C10" s="17" t="n">
        <v>11399</v>
      </c>
      <c r="D10" s="212" t="s">
        <v>111</v>
      </c>
      <c r="E10" s="189" t="s">
        <v>138</v>
      </c>
      <c r="F10" s="213" t="n">
        <v>2267.51</v>
      </c>
    </row>
    <row r="11" customFormat="false" ht="12.75" hidden="false" customHeight="false" outlineLevel="0" collapsed="false">
      <c r="A11" s="211" t="n">
        <v>3</v>
      </c>
      <c r="B11" s="17" t="s">
        <v>92</v>
      </c>
      <c r="C11" s="17" t="n">
        <v>11400</v>
      </c>
      <c r="D11" s="212" t="s">
        <v>113</v>
      </c>
      <c r="E11" s="189" t="s">
        <v>139</v>
      </c>
      <c r="F11" s="213" t="n">
        <v>29775</v>
      </c>
    </row>
    <row r="12" customFormat="false" ht="12.75" hidden="false" customHeight="false" outlineLevel="0" collapsed="false">
      <c r="A12" s="211" t="n">
        <v>4</v>
      </c>
      <c r="B12" s="17" t="s">
        <v>101</v>
      </c>
      <c r="C12" s="17" t="n">
        <v>11478</v>
      </c>
      <c r="D12" s="212" t="s">
        <v>113</v>
      </c>
      <c r="E12" s="189" t="s">
        <v>140</v>
      </c>
      <c r="F12" s="213" t="n">
        <v>15000</v>
      </c>
    </row>
    <row r="13" customFormat="false" ht="12.75" hidden="false" customHeight="false" outlineLevel="0" collapsed="false">
      <c r="A13" s="211" t="n">
        <v>5</v>
      </c>
      <c r="B13" s="17" t="s">
        <v>101</v>
      </c>
      <c r="C13" s="17" t="n">
        <v>11492</v>
      </c>
      <c r="D13" s="212" t="s">
        <v>113</v>
      </c>
      <c r="E13" s="189" t="s">
        <v>141</v>
      </c>
      <c r="F13" s="213" t="n">
        <v>724543.59</v>
      </c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  <c r="IM13" s="106"/>
      <c r="IN13" s="106"/>
      <c r="IO13" s="106"/>
      <c r="IP13" s="106"/>
      <c r="IQ13" s="106"/>
      <c r="IR13" s="106"/>
      <c r="IS13" s="106"/>
      <c r="IT13" s="106"/>
      <c r="IU13" s="106"/>
      <c r="IV13" s="106"/>
    </row>
    <row r="14" customFormat="false" ht="12.75" hidden="false" customHeight="false" outlineLevel="0" collapsed="false">
      <c r="A14" s="211" t="n">
        <v>6</v>
      </c>
      <c r="B14" s="17" t="s">
        <v>76</v>
      </c>
      <c r="C14" s="17" t="n">
        <v>11571</v>
      </c>
      <c r="D14" s="212" t="s">
        <v>113</v>
      </c>
      <c r="E14" s="189" t="s">
        <v>141</v>
      </c>
      <c r="F14" s="213" t="n">
        <v>31663.68</v>
      </c>
    </row>
    <row r="15" customFormat="false" ht="12.75" hidden="false" customHeight="false" outlineLevel="0" collapsed="false">
      <c r="A15" s="211" t="n">
        <v>7</v>
      </c>
      <c r="B15" s="17" t="s">
        <v>76</v>
      </c>
      <c r="C15" s="17" t="n">
        <v>11573</v>
      </c>
      <c r="D15" s="212" t="s">
        <v>113</v>
      </c>
      <c r="E15" s="189" t="s">
        <v>141</v>
      </c>
      <c r="F15" s="213" t="n">
        <v>31663.68</v>
      </c>
    </row>
    <row r="16" customFormat="false" ht="12.75" hidden="false" customHeight="false" outlineLevel="0" collapsed="false">
      <c r="A16" s="211" t="n">
        <v>8</v>
      </c>
      <c r="B16" s="17" t="s">
        <v>76</v>
      </c>
      <c r="C16" s="17" t="n">
        <v>11575</v>
      </c>
      <c r="D16" s="212" t="s">
        <v>113</v>
      </c>
      <c r="E16" s="189" t="s">
        <v>141</v>
      </c>
      <c r="F16" s="213" t="n">
        <v>31663.68</v>
      </c>
    </row>
    <row r="17" customFormat="false" ht="12.75" hidden="false" customHeight="false" outlineLevel="0" collapsed="false">
      <c r="A17" s="211" t="n">
        <v>9</v>
      </c>
      <c r="B17" s="17" t="s">
        <v>76</v>
      </c>
      <c r="C17" s="17" t="n">
        <v>11577</v>
      </c>
      <c r="D17" s="212" t="s">
        <v>113</v>
      </c>
      <c r="E17" s="189" t="s">
        <v>141</v>
      </c>
      <c r="F17" s="213" t="n">
        <v>31663.68</v>
      </c>
    </row>
    <row r="18" customFormat="false" ht="12.75" hidden="false" customHeight="false" outlineLevel="0" collapsed="false">
      <c r="A18" s="211" t="n">
        <v>10</v>
      </c>
      <c r="B18" s="17" t="s">
        <v>76</v>
      </c>
      <c r="C18" s="17" t="n">
        <v>11579</v>
      </c>
      <c r="D18" s="212" t="s">
        <v>113</v>
      </c>
      <c r="E18" s="189" t="s">
        <v>141</v>
      </c>
      <c r="F18" s="213" t="n">
        <v>126654.63</v>
      </c>
    </row>
    <row r="19" customFormat="false" ht="12.75" hidden="false" customHeight="false" outlineLevel="0" collapsed="false">
      <c r="A19" s="211" t="n">
        <v>11</v>
      </c>
      <c r="B19" s="17" t="s">
        <v>76</v>
      </c>
      <c r="C19" s="17" t="n">
        <v>11581</v>
      </c>
      <c r="D19" s="212" t="s">
        <v>113</v>
      </c>
      <c r="E19" s="189" t="s">
        <v>141</v>
      </c>
      <c r="F19" s="213" t="n">
        <v>126654.63</v>
      </c>
    </row>
    <row r="20" customFormat="false" ht="12.75" hidden="false" customHeight="false" outlineLevel="0" collapsed="false">
      <c r="A20" s="211" t="n">
        <v>12</v>
      </c>
      <c r="B20" s="17" t="s">
        <v>76</v>
      </c>
      <c r="C20" s="17" t="n">
        <v>11583</v>
      </c>
      <c r="D20" s="212" t="s">
        <v>113</v>
      </c>
      <c r="E20" s="189" t="s">
        <v>141</v>
      </c>
      <c r="F20" s="213" t="n">
        <v>63327.36</v>
      </c>
    </row>
    <row r="21" customFormat="false" ht="12.75" hidden="false" customHeight="false" outlineLevel="0" collapsed="false">
      <c r="A21" s="211" t="n">
        <v>13</v>
      </c>
      <c r="B21" s="17" t="s">
        <v>76</v>
      </c>
      <c r="C21" s="17" t="n">
        <v>11585</v>
      </c>
      <c r="D21" s="212" t="s">
        <v>113</v>
      </c>
      <c r="E21" s="189" t="s">
        <v>141</v>
      </c>
      <c r="F21" s="213" t="n">
        <v>63327.36</v>
      </c>
    </row>
    <row r="22" customFormat="false" ht="12.75" hidden="false" customHeight="false" outlineLevel="0" collapsed="false">
      <c r="A22" s="211" t="n">
        <v>14</v>
      </c>
      <c r="B22" s="17" t="s">
        <v>76</v>
      </c>
      <c r="C22" s="17" t="n">
        <v>11587</v>
      </c>
      <c r="D22" s="212" t="s">
        <v>113</v>
      </c>
      <c r="E22" s="189" t="s">
        <v>141</v>
      </c>
      <c r="F22" s="213" t="n">
        <v>506618.61</v>
      </c>
    </row>
    <row r="23" customFormat="false" ht="12.75" hidden="false" customHeight="false" outlineLevel="0" collapsed="false">
      <c r="A23" s="211" t="n">
        <v>15</v>
      </c>
      <c r="B23" s="17" t="s">
        <v>76</v>
      </c>
      <c r="C23" s="17" t="n">
        <v>11589</v>
      </c>
      <c r="D23" s="212" t="s">
        <v>113</v>
      </c>
      <c r="E23" s="189" t="s">
        <v>141</v>
      </c>
      <c r="F23" s="213" t="n">
        <v>261507.43</v>
      </c>
    </row>
    <row r="24" customFormat="false" ht="12.75" hidden="false" customHeight="false" outlineLevel="0" collapsed="false">
      <c r="A24" s="211" t="n">
        <v>16</v>
      </c>
      <c r="B24" s="17" t="s">
        <v>76</v>
      </c>
      <c r="C24" s="17" t="n">
        <v>11591</v>
      </c>
      <c r="D24" s="212" t="s">
        <v>113</v>
      </c>
      <c r="E24" s="189" t="s">
        <v>141</v>
      </c>
      <c r="F24" s="213" t="n">
        <v>130753.71</v>
      </c>
    </row>
    <row r="25" customFormat="false" ht="12.75" hidden="false" customHeight="false" outlineLevel="0" collapsed="false">
      <c r="A25" s="211" t="n">
        <v>17</v>
      </c>
      <c r="B25" s="17" t="s">
        <v>76</v>
      </c>
      <c r="C25" s="17" t="n">
        <v>11593</v>
      </c>
      <c r="D25" s="212" t="s">
        <v>113</v>
      </c>
      <c r="E25" s="189" t="s">
        <v>141</v>
      </c>
      <c r="F25" s="213" t="n">
        <v>130753.71</v>
      </c>
    </row>
    <row r="26" customFormat="false" ht="12.75" hidden="false" customHeight="false" outlineLevel="0" collapsed="false">
      <c r="A26" s="211" t="n">
        <v>18</v>
      </c>
      <c r="B26" s="17" t="s">
        <v>76</v>
      </c>
      <c r="C26" s="17" t="n">
        <v>11595</v>
      </c>
      <c r="D26" s="212" t="s">
        <v>113</v>
      </c>
      <c r="E26" s="189" t="s">
        <v>141</v>
      </c>
      <c r="F26" s="213" t="n">
        <v>106520.7</v>
      </c>
    </row>
    <row r="27" customFormat="false" ht="12.75" hidden="false" customHeight="false" outlineLevel="0" collapsed="false">
      <c r="A27" s="211" t="n">
        <v>19</v>
      </c>
      <c r="B27" s="17" t="s">
        <v>76</v>
      </c>
      <c r="C27" s="17" t="n">
        <v>11596</v>
      </c>
      <c r="D27" s="212" t="s">
        <v>113</v>
      </c>
      <c r="E27" s="189" t="s">
        <v>141</v>
      </c>
      <c r="F27" s="213" t="n">
        <v>159781.06</v>
      </c>
    </row>
    <row r="28" customFormat="false" ht="12.75" hidden="false" customHeight="false" outlineLevel="0" collapsed="false">
      <c r="A28" s="211" t="n">
        <v>20</v>
      </c>
      <c r="B28" s="17" t="s">
        <v>76</v>
      </c>
      <c r="C28" s="17" t="n">
        <v>11597</v>
      </c>
      <c r="D28" s="212" t="s">
        <v>113</v>
      </c>
      <c r="E28" s="189" t="s">
        <v>141</v>
      </c>
      <c r="F28" s="213" t="n">
        <v>159781.06</v>
      </c>
    </row>
    <row r="29" customFormat="false" ht="12.75" hidden="false" customHeight="false" outlineLevel="0" collapsed="false">
      <c r="A29" s="211" t="n">
        <v>21</v>
      </c>
      <c r="B29" s="17" t="s">
        <v>76</v>
      </c>
      <c r="C29" s="17" t="n">
        <v>11598</v>
      </c>
      <c r="D29" s="212" t="s">
        <v>113</v>
      </c>
      <c r="E29" s="189" t="s">
        <v>141</v>
      </c>
      <c r="F29" s="213" t="n">
        <v>142027.57</v>
      </c>
    </row>
    <row r="30" customFormat="false" ht="12.75" hidden="false" customHeight="false" outlineLevel="0" collapsed="false">
      <c r="A30" s="211" t="n">
        <v>22</v>
      </c>
      <c r="B30" s="17" t="s">
        <v>76</v>
      </c>
      <c r="C30" s="17" t="n">
        <v>11599</v>
      </c>
      <c r="D30" s="212" t="s">
        <v>113</v>
      </c>
      <c r="E30" s="189" t="s">
        <v>141</v>
      </c>
      <c r="F30" s="213" t="n">
        <v>142027.57</v>
      </c>
    </row>
    <row r="31" customFormat="false" ht="12.75" hidden="false" customHeight="false" outlineLevel="0" collapsed="false">
      <c r="A31" s="211" t="n">
        <v>23</v>
      </c>
      <c r="B31" s="17" t="s">
        <v>76</v>
      </c>
      <c r="C31" s="17" t="n">
        <v>11600</v>
      </c>
      <c r="D31" s="212" t="s">
        <v>113</v>
      </c>
      <c r="E31" s="189" t="s">
        <v>141</v>
      </c>
      <c r="F31" s="213" t="n">
        <v>142027.57</v>
      </c>
    </row>
    <row r="32" customFormat="false" ht="12.75" hidden="false" customHeight="false" outlineLevel="0" collapsed="false">
      <c r="A32" s="211" t="n">
        <v>24</v>
      </c>
      <c r="B32" s="17" t="s">
        <v>142</v>
      </c>
      <c r="C32" s="17" t="n">
        <v>11612</v>
      </c>
      <c r="D32" s="212" t="s">
        <v>113</v>
      </c>
      <c r="E32" s="189" t="s">
        <v>141</v>
      </c>
      <c r="F32" s="213" t="n">
        <v>1364730.57</v>
      </c>
    </row>
    <row r="33" customFormat="false" ht="12.75" hidden="false" customHeight="false" outlineLevel="0" collapsed="false">
      <c r="A33" s="211" t="n">
        <v>25</v>
      </c>
      <c r="B33" s="17" t="s">
        <v>142</v>
      </c>
      <c r="C33" s="17" t="n">
        <v>11613</v>
      </c>
      <c r="D33" s="212" t="s">
        <v>113</v>
      </c>
      <c r="E33" s="189" t="s">
        <v>141</v>
      </c>
      <c r="F33" s="213" t="n">
        <v>682365.28</v>
      </c>
    </row>
    <row r="34" customFormat="false" ht="12.75" hidden="false" customHeight="false" outlineLevel="0" collapsed="false">
      <c r="A34" s="211" t="n">
        <v>26</v>
      </c>
      <c r="B34" s="17" t="s">
        <v>143</v>
      </c>
      <c r="C34" s="17" t="n">
        <v>11623</v>
      </c>
      <c r="D34" s="212" t="s">
        <v>113</v>
      </c>
      <c r="E34" s="189" t="s">
        <v>141</v>
      </c>
      <c r="F34" s="213" t="n">
        <v>101508</v>
      </c>
    </row>
    <row r="35" customFormat="false" ht="12.75" hidden="false" customHeight="false" outlineLevel="0" collapsed="false">
      <c r="A35" s="211" t="n">
        <v>27</v>
      </c>
      <c r="B35" s="17" t="s">
        <v>143</v>
      </c>
      <c r="C35" s="17" t="n">
        <v>11624</v>
      </c>
      <c r="D35" s="212" t="s">
        <v>113</v>
      </c>
      <c r="E35" s="189" t="s">
        <v>141</v>
      </c>
      <c r="F35" s="213" t="n">
        <v>101508</v>
      </c>
    </row>
    <row r="36" customFormat="false" ht="12.75" hidden="false" customHeight="false" outlineLevel="0" collapsed="false">
      <c r="A36" s="211" t="n">
        <v>28</v>
      </c>
      <c r="B36" s="17" t="s">
        <v>143</v>
      </c>
      <c r="C36" s="17" t="n">
        <v>11625</v>
      </c>
      <c r="D36" s="212" t="s">
        <v>113</v>
      </c>
      <c r="E36" s="189" t="s">
        <v>141</v>
      </c>
      <c r="F36" s="213" t="n">
        <v>101508</v>
      </c>
    </row>
    <row r="37" customFormat="false" ht="13.5" hidden="false" customHeight="false" outlineLevel="0" collapsed="false">
      <c r="A37" s="214" t="n">
        <v>29</v>
      </c>
      <c r="B37" s="39" t="s">
        <v>143</v>
      </c>
      <c r="C37" s="39" t="n">
        <v>11626</v>
      </c>
      <c r="D37" s="215" t="s">
        <v>113</v>
      </c>
      <c r="E37" s="193" t="s">
        <v>141</v>
      </c>
      <c r="F37" s="216" t="n">
        <v>681962.19</v>
      </c>
    </row>
    <row r="38" customFormat="false" ht="13.5" hidden="false" customHeight="false" outlineLevel="0" collapsed="false">
      <c r="A38" s="195"/>
      <c r="B38" s="217"/>
      <c r="C38" s="217"/>
      <c r="D38" s="217"/>
      <c r="E38" s="218" t="s">
        <v>133</v>
      </c>
      <c r="F38" s="219" t="n">
        <f aca="false">SUM(F9:F37)</f>
        <v>6274847.27</v>
      </c>
    </row>
  </sheetData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5-10-03T08:17:12Z</cp:lastPrinted>
  <dcterms:modified xsi:type="dcterms:W3CDTF">2025-10-03T08:17:15Z</dcterms:modified>
  <cp:revision>0</cp:revision>
  <dc:subject/>
  <dc:title/>
</cp:coreProperties>
</file>