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7"/>
  </bookViews>
  <sheets>
    <sheet name="personal" sheetId="1" state="visible" r:id="rId2"/>
    <sheet name="materiale" sheetId="2" state="visible" r:id="rId3"/>
    <sheet name="proiecte 56" sheetId="3" state="visible" r:id="rId4"/>
    <sheet name="proiecte 58" sheetId="4" state="visible" r:id="rId5"/>
    <sheet name="pnrr" sheetId="5" state="visible" r:id="rId6"/>
    <sheet name="investitii" sheetId="6" state="visible" r:id="rId7"/>
    <sheet name="juridice" sheetId="7" state="visible" r:id="rId8"/>
    <sheet name="despagubiri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167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3-27 iunie 2025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5</t>
  </si>
  <si>
    <t xml:space="preserve">10.01.05</t>
  </si>
  <si>
    <t xml:space="preserve">iunie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23,06,2025</t>
  </si>
  <si>
    <t xml:space="preserve">pj</t>
  </si>
  <si>
    <t xml:space="preserve">en el</t>
  </si>
  <si>
    <t xml:space="preserve">apa rece</t>
  </si>
  <si>
    <t xml:space="preserve">salubritate</t>
  </si>
  <si>
    <t xml:space="preserve">servicii postale</t>
  </si>
  <si>
    <t xml:space="preserve">mf</t>
  </si>
  <si>
    <t xml:space="preserve">alimentare swift</t>
  </si>
  <si>
    <t xml:space="preserve">tva swift</t>
  </si>
  <si>
    <t xml:space="preserve">servicii</t>
  </si>
  <si>
    <t xml:space="preserve">alimentare refinitiv</t>
  </si>
  <si>
    <t xml:space="preserve">tva refinitiv</t>
  </si>
  <si>
    <t xml:space="preserve">chirie</t>
  </si>
  <si>
    <t xml:space="preserve">24,06,2025</t>
  </si>
  <si>
    <t xml:space="preserve">carburanti</t>
  </si>
  <si>
    <t xml:space="preserve">pf</t>
  </si>
  <si>
    <t xml:space="preserve">avans deplasare</t>
  </si>
  <si>
    <t xml:space="preserve">comision</t>
  </si>
  <si>
    <t xml:space="preserve">marja</t>
  </si>
  <si>
    <t xml:space="preserve">servicii traduceri</t>
  </si>
  <si>
    <t xml:space="preserve">25,06,2025</t>
  </si>
  <si>
    <t xml:space="preserve">en termica</t>
  </si>
  <si>
    <t xml:space="preserve">alimentare bloomberg</t>
  </si>
  <si>
    <t xml:space="preserve">tva bloomberg</t>
  </si>
  <si>
    <t xml:space="preserve">avans rovinieta</t>
  </si>
  <si>
    <t xml:space="preserve">26,06,2025</t>
  </si>
  <si>
    <t xml:space="preserve">servicii telecomunicatii</t>
  </si>
  <si>
    <t xml:space="preserve">servicii protocol</t>
  </si>
  <si>
    <t xml:space="preserve">servici protocol</t>
  </si>
  <si>
    <t xml:space="preserve">27,06,2025</t>
  </si>
  <si>
    <t xml:space="preserve">hartie</t>
  </si>
  <si>
    <t xml:space="preserve">reparatii</t>
  </si>
  <si>
    <t xml:space="preserve">decont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                    TITLUL 56 ”PROIECTE CU FINANŢARE DIN FEN POSTADERARE”</t>
  </si>
  <si>
    <t xml:space="preserve">perioada 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ALIMENTARE PT PLATA CHELT DELEGARE SMIS 323664</t>
  </si>
  <si>
    <t xml:space="preserve">MF</t>
  </si>
  <si>
    <t xml:space="preserve">plata factura KC 20250159 SESIUNE MAI SMIS 325488</t>
  </si>
  <si>
    <t xml:space="preserve">PJ</t>
  </si>
  <si>
    <t xml:space="preserve">cheltuieli transport smis 325488</t>
  </si>
  <si>
    <t xml:space="preserve">plata factura bil avion Travel Time SMIS 323664</t>
  </si>
  <si>
    <t xml:space="preserve">TOTAL</t>
  </si>
  <si>
    <t xml:space="preserve">TITLUL 58 "PROIECTE CU FINANŢARE DIN FEN POSTADERARE AFERENTE CADRULUI FINANCIAR 2014 - 2020</t>
  </si>
  <si>
    <t xml:space="preserve">PLATA FACTURA WECO TMC  FF 164656</t>
  </si>
  <si>
    <t xml:space="preserve">REINTREGIRE CHELTUIELI DE PERSONAL MARTIE UCAAPI </t>
  </si>
  <si>
    <t xml:space="preserve">REINTREGIRE CHELTUIELI DE PERSONAL APRILIE UCAAPI </t>
  </si>
  <si>
    <t xml:space="preserve">TITLUL 60 "PROIECTE CU FINANŢARE DIN PNRR</t>
  </si>
  <si>
    <t xml:space="preserve">Furnizor/        Beneficiar suma</t>
  </si>
  <si>
    <t xml:space="preserve">plata factura 07463/04.06.2025 Software Imagination Vision</t>
  </si>
  <si>
    <t xml:space="preserve">TOTAL TITLU</t>
  </si>
  <si>
    <t xml:space="preserve">MINISTERUL FINANŢELOR</t>
  </si>
  <si>
    <t xml:space="preserve">TITLUL 71 "ACTIVE NEFINANCIARE"</t>
  </si>
  <si>
    <t xml:space="preserve">Furnizor/Beneficiar</t>
  </si>
  <si>
    <t xml:space="preserve">fact 250235/26,05,2025-serv mentenanta evolutiva Forexebug </t>
  </si>
  <si>
    <t xml:space="preserve">LOGIKA IT SOLUTIONS</t>
  </si>
  <si>
    <t xml:space="preserve">fact 8512/30,05,2025-echipamente pt Centru de Comanda (Dispecerat) DGAF</t>
  </si>
  <si>
    <t xml:space="preserve">PENTAGON  BUSINESS SRL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17.06.2025</t>
  </si>
  <si>
    <t xml:space="preserve">BIROU EXPERTIZE</t>
  </si>
  <si>
    <t xml:space="preserve">onorariu expert dosar 126/307/2024</t>
  </si>
  <si>
    <t xml:space="preserve">onorariu expert dosar 7694/256/2024</t>
  </si>
  <si>
    <t xml:space="preserve">onorariu expert dosar 1925/307/2023</t>
  </si>
  <si>
    <t xml:space="preserve">onorariu expert dosar 2266/232/2023</t>
  </si>
  <si>
    <t xml:space="preserve">onorariu expert dosar 2869/244/2022</t>
  </si>
  <si>
    <t xml:space="preserve">onorariu expert dosar 172/188/2024</t>
  </si>
  <si>
    <t xml:space="preserve">onorariu expert dosar 29517/212/2024</t>
  </si>
  <si>
    <t xml:space="preserve">18.06.2025</t>
  </si>
  <si>
    <t xml:space="preserve">onorariu expert dosar 5099/279/2024</t>
  </si>
  <si>
    <t xml:space="preserve">onorariu expert dosar 6286/95/2017/a6</t>
  </si>
  <si>
    <t xml:space="preserve">onorariu expert dosar 395/279/2024</t>
  </si>
  <si>
    <t xml:space="preserve">onorariu expert dosar 6787/280/2022</t>
  </si>
  <si>
    <t xml:space="preserve">20.06.2025</t>
  </si>
  <si>
    <t xml:space="preserve">onorariu expert dosar 4867/290/2020</t>
  </si>
  <si>
    <t xml:space="preserve">onorariu expert dosar 904/322/2024</t>
  </si>
  <si>
    <t xml:space="preserve">onorariu expert dosar 7758/320/2023</t>
  </si>
  <si>
    <t xml:space="preserve">25.06.2025</t>
  </si>
  <si>
    <t xml:space="preserve">onorariu expert dosar 1889/842/2024</t>
  </si>
  <si>
    <t xml:space="preserve">onorariu expert dosar 1715/317/2019</t>
  </si>
  <si>
    <t xml:space="preserve">onorariu expert dosar 2246/1748/2023</t>
  </si>
  <si>
    <t xml:space="preserve">26.06.2025</t>
  </si>
  <si>
    <t xml:space="preserve">onorariu expert dosar 9464/302/2021</t>
  </si>
  <si>
    <t xml:space="preserve">27.06.2025</t>
  </si>
  <si>
    <t xml:space="preserve">onorariu expert dosar 1146/320/2025</t>
  </si>
  <si>
    <t xml:space="preserve">alim cont CEC-plata serv juridice si de reprezentare</t>
  </si>
  <si>
    <t xml:space="preserve">BUGETUL DE STAT</t>
  </si>
  <si>
    <t xml:space="preserve">TVA pt plata serv juridice si de reprezentare</t>
  </si>
  <si>
    <t xml:space="preserve">PERSOANA JURIDICA</t>
  </si>
  <si>
    <t xml:space="preserve">plata serv juridice si de reprezentare</t>
  </si>
  <si>
    <t xml:space="preserve">cheltuieli judiciare</t>
  </si>
  <si>
    <t xml:space="preserve">PERSOANA FIZICA</t>
  </si>
  <si>
    <t xml:space="preserve">onorariu curator</t>
  </si>
  <si>
    <t xml:space="preserve">cheltuieli judecata</t>
  </si>
  <si>
    <t xml:space="preserve">dobanda cheltuieli judecata</t>
  </si>
  <si>
    <t xml:space="preserve">actualizare cheltuieli judecata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16.06.2025</t>
  </si>
  <si>
    <t xml:space="preserve">daune morale dosar 6614/302/2023</t>
  </si>
  <si>
    <t xml:space="preserve">poprire DE 141/2025</t>
  </si>
  <si>
    <t xml:space="preserve">poprire DE 94/2025</t>
  </si>
  <si>
    <t xml:space="preserve">daune morale dosar 5672/281/2023</t>
  </si>
  <si>
    <t xml:space="preserve">daune morale dosar 795/83/2023</t>
  </si>
  <si>
    <t xml:space="preserve">daune materiale dosar 795/83/2023</t>
  </si>
  <si>
    <t xml:space="preserve">despagubire CEDO</t>
  </si>
  <si>
    <t xml:space="preserve">23.06.2025</t>
  </si>
  <si>
    <t xml:space="preserve">despagubire dosar 7108/3/2017 DE 97/2023</t>
  </si>
  <si>
    <t xml:space="preserve">poprire DE 612/2025</t>
  </si>
  <si>
    <t xml:space="preserve">23.05.2025</t>
  </si>
  <si>
    <t xml:space="preserve">poprire DE 603/2025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[$-409]d\-mmm\-yy;@"/>
    <numFmt numFmtId="172" formatCode="General"/>
    <numFmt numFmtId="173" formatCode="dd\.mm\.yyyy"/>
    <numFmt numFmtId="174" formatCode="0.00"/>
    <numFmt numFmtId="175" formatCode="[$-418]#,##0.00"/>
    <numFmt numFmtId="176" formatCode="_-* #,##0.00\ _l_e_i_-;\-* #,##0.00\ _l_e_i_-;_-* \-??\ _l_e_i_-;_-@_-"/>
    <numFmt numFmtId="177" formatCode="@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1"/>
      <family val="0"/>
      <charset val="238"/>
    </font>
    <font>
      <sz val="10"/>
      <color rgb="FF000000"/>
      <name val="Arial"/>
      <family val="2"/>
    </font>
    <font>
      <b val="true"/>
      <sz val="10"/>
      <color rgb="FF000000"/>
      <name val="Arial1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52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L49" activeCellId="0" sqref="L49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0" width="21.84"/>
    <col collapsed="false" customWidth="true" hidden="false" outlineLevel="0" max="4" min="4" style="0" width="11.28"/>
    <col collapsed="false" customWidth="true" hidden="false" outlineLevel="0" max="5" min="5" style="0" width="8.28"/>
    <col collapsed="false" customWidth="true" hidden="false" outlineLevel="0" max="6" min="6" style="0" width="15.28"/>
    <col collapsed="false" customWidth="true" hidden="false" outlineLevel="0" max="7" min="7" style="0" width="23.28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3" customFormat="false" ht="12.75" hidden="false" customHeight="false" outlineLevel="0" collapsed="false">
      <c r="C3" s="1" t="s">
        <v>1</v>
      </c>
      <c r="D3" s="1"/>
      <c r="E3" s="1"/>
      <c r="F3" s="1"/>
      <c r="G3" s="1"/>
    </row>
    <row r="4" customFormat="false" ht="12.75" hidden="false" customHeight="false" outlineLevel="0" collapsed="false">
      <c r="C4" s="1" t="s">
        <v>2</v>
      </c>
      <c r="D4" s="1"/>
      <c r="E4" s="1"/>
      <c r="F4" s="1"/>
      <c r="H4" s="2"/>
    </row>
    <row r="5" customFormat="false" ht="12.75" hidden="false" customHeight="false" outlineLevel="0" collapsed="false">
      <c r="C5" s="1"/>
      <c r="D5" s="3"/>
      <c r="E5" s="1"/>
      <c r="F5" s="4"/>
      <c r="H5" s="2"/>
    </row>
    <row r="6" customFormat="false" ht="12.75" hidden="false" customHeight="false" outlineLevel="0" collapsed="false">
      <c r="C6" s="1"/>
      <c r="D6" s="3"/>
      <c r="E6" s="1"/>
      <c r="F6" s="5" t="s">
        <v>3</v>
      </c>
      <c r="G6" s="6" t="s">
        <v>4</v>
      </c>
      <c r="H6" s="2"/>
    </row>
    <row r="7" customFormat="false" ht="13.5" hidden="false" customHeight="false" outlineLevel="0" collapsed="false">
      <c r="D7" s="1"/>
      <c r="E7" s="1"/>
      <c r="F7" s="1"/>
    </row>
    <row r="8" customFormat="false" ht="25.5" hidden="false" customHeight="true" outlineLevel="0" collapsed="false">
      <c r="C8" s="7" t="s">
        <v>5</v>
      </c>
      <c r="D8" s="8" t="s">
        <v>6</v>
      </c>
      <c r="E8" s="8" t="s">
        <v>7</v>
      </c>
      <c r="F8" s="8" t="s">
        <v>8</v>
      </c>
      <c r="G8" s="9" t="s">
        <v>9</v>
      </c>
      <c r="H8" s="10"/>
      <c r="I8" s="10"/>
      <c r="J8" s="10"/>
    </row>
    <row r="9" customFormat="false" ht="12.75" hidden="false" customHeight="true" outlineLevel="0" collapsed="false">
      <c r="C9" s="11" t="s">
        <v>10</v>
      </c>
      <c r="D9" s="12"/>
      <c r="E9" s="12"/>
      <c r="F9" s="13" t="n">
        <v>159212254.1</v>
      </c>
      <c r="G9" s="14"/>
      <c r="H9" s="10"/>
      <c r="I9" s="10"/>
      <c r="J9" s="10"/>
    </row>
    <row r="10" customFormat="false" ht="12.75" hidden="false" customHeight="false" outlineLevel="0" collapsed="false">
      <c r="C10" s="15" t="s">
        <v>11</v>
      </c>
      <c r="D10" s="16"/>
      <c r="E10" s="17"/>
      <c r="F10" s="18"/>
      <c r="G10" s="19"/>
      <c r="H10" s="10"/>
      <c r="I10" s="10"/>
      <c r="J10" s="10"/>
    </row>
    <row r="11" customFormat="false" ht="12.75" hidden="false" customHeight="false" outlineLevel="0" collapsed="false">
      <c r="C11" s="15"/>
      <c r="D11" s="16"/>
      <c r="E11" s="17" t="n">
        <v>23</v>
      </c>
      <c r="F11" s="18" t="n">
        <f aca="false">-160</f>
        <v>-160</v>
      </c>
      <c r="G11" s="19"/>
      <c r="H11" s="10"/>
      <c r="I11" s="10"/>
      <c r="J11" s="10"/>
    </row>
    <row r="12" customFormat="false" ht="12.75" hidden="false" customHeight="false" outlineLevel="0" collapsed="false">
      <c r="C12" s="15"/>
      <c r="D12" s="16"/>
      <c r="E12" s="17" t="n">
        <v>24</v>
      </c>
      <c r="F12" s="18" t="n">
        <v>17637</v>
      </c>
      <c r="G12" s="19"/>
      <c r="H12" s="10"/>
      <c r="I12" s="10"/>
      <c r="J12" s="10"/>
    </row>
    <row r="13" customFormat="false" ht="12.75" hidden="false" customHeight="false" outlineLevel="0" collapsed="false">
      <c r="C13" s="15"/>
      <c r="D13" s="16"/>
      <c r="E13" s="17" t="n">
        <v>25</v>
      </c>
      <c r="F13" s="18" t="n">
        <f aca="false">-53757</f>
        <v>-53757</v>
      </c>
      <c r="G13" s="19"/>
      <c r="H13" s="10"/>
      <c r="I13" s="10"/>
      <c r="J13" s="10"/>
    </row>
    <row r="14" customFormat="false" ht="12.75" hidden="false" customHeight="false" outlineLevel="0" collapsed="false">
      <c r="C14" s="15"/>
      <c r="D14" s="16"/>
      <c r="E14" s="17" t="n">
        <v>26</v>
      </c>
      <c r="F14" s="18" t="n">
        <f aca="false">-56654</f>
        <v>-56654</v>
      </c>
      <c r="G14" s="19"/>
      <c r="H14" s="10"/>
      <c r="I14" s="10"/>
      <c r="J14" s="10"/>
    </row>
    <row r="15" customFormat="false" ht="12.75" hidden="false" customHeight="false" outlineLevel="0" collapsed="false">
      <c r="C15" s="15"/>
      <c r="D15" s="16"/>
      <c r="E15" s="17" t="n">
        <v>27</v>
      </c>
      <c r="F15" s="18" t="n">
        <f aca="false">-267021</f>
        <v>-267021</v>
      </c>
      <c r="G15" s="19"/>
      <c r="H15" s="10"/>
      <c r="I15" s="10"/>
      <c r="J15" s="10"/>
    </row>
    <row r="16" customFormat="false" ht="13.5" hidden="false" customHeight="false" outlineLevel="0" collapsed="false">
      <c r="C16" s="20" t="s">
        <v>12</v>
      </c>
      <c r="D16" s="21"/>
      <c r="E16" s="22"/>
      <c r="F16" s="23" t="n">
        <f aca="false">SUM(F9:F15)</f>
        <v>158852299.1</v>
      </c>
      <c r="G16" s="24"/>
      <c r="H16" s="10"/>
      <c r="I16" s="10"/>
      <c r="J16" s="10"/>
    </row>
    <row r="17" customFormat="false" ht="12.75" hidden="false" customHeight="false" outlineLevel="0" collapsed="false">
      <c r="C17" s="25" t="s">
        <v>13</v>
      </c>
      <c r="D17" s="26"/>
      <c r="E17" s="27"/>
      <c r="F17" s="18" t="n">
        <v>11517050</v>
      </c>
      <c r="G17" s="28"/>
      <c r="H17" s="10"/>
      <c r="I17" s="10"/>
      <c r="J17" s="10"/>
    </row>
    <row r="18" customFormat="false" ht="12.75" hidden="false" customHeight="false" outlineLevel="0" collapsed="false">
      <c r="C18" s="29" t="s">
        <v>14</v>
      </c>
      <c r="D18" s="16" t="s">
        <v>15</v>
      </c>
      <c r="E18" s="17"/>
      <c r="F18" s="30"/>
      <c r="G18" s="19"/>
      <c r="H18" s="10"/>
      <c r="I18" s="10"/>
      <c r="J18" s="10"/>
    </row>
    <row r="19" customFormat="false" ht="12.75" hidden="false" customHeight="false" outlineLevel="0" collapsed="false">
      <c r="C19" s="31"/>
      <c r="D19" s="32"/>
      <c r="E19" s="32"/>
      <c r="F19" s="33"/>
      <c r="G19" s="34"/>
      <c r="H19" s="10"/>
      <c r="I19" s="10"/>
      <c r="J19" s="10"/>
    </row>
    <row r="20" customFormat="false" ht="13.5" hidden="false" customHeight="false" outlineLevel="0" collapsed="false">
      <c r="C20" s="20" t="s">
        <v>16</v>
      </c>
      <c r="D20" s="22"/>
      <c r="E20" s="22"/>
      <c r="F20" s="23" t="n">
        <f aca="false">SUM(F17:F19)</f>
        <v>11517050</v>
      </c>
      <c r="G20" s="24"/>
      <c r="H20" s="10"/>
      <c r="I20" s="10"/>
      <c r="J20" s="10"/>
    </row>
    <row r="21" customFormat="false" ht="12.75" hidden="false" customHeight="false" outlineLevel="0" collapsed="false">
      <c r="C21" s="25" t="s">
        <v>17</v>
      </c>
      <c r="D21" s="26"/>
      <c r="E21" s="27"/>
      <c r="F21" s="35" t="n">
        <v>395952</v>
      </c>
      <c r="G21" s="28"/>
      <c r="H21" s="10"/>
      <c r="I21" s="10"/>
      <c r="J21" s="10"/>
    </row>
    <row r="22" customFormat="false" ht="12.75" hidden="false" customHeight="false" outlineLevel="0" collapsed="false">
      <c r="C22" s="29" t="s">
        <v>18</v>
      </c>
      <c r="D22" s="16" t="s">
        <v>15</v>
      </c>
      <c r="E22" s="17" t="n">
        <v>25</v>
      </c>
      <c r="F22" s="18" t="n">
        <v>76544</v>
      </c>
      <c r="G22" s="19"/>
      <c r="H22" s="10"/>
      <c r="I22" s="10"/>
      <c r="J22" s="10"/>
    </row>
    <row r="23" customFormat="false" ht="12.75" hidden="false" customHeight="false" outlineLevel="0" collapsed="false">
      <c r="C23" s="31"/>
      <c r="D23" s="32"/>
      <c r="E23" s="32"/>
      <c r="F23" s="36"/>
      <c r="G23" s="34"/>
      <c r="H23" s="10"/>
      <c r="I23" s="10"/>
      <c r="J23" s="10"/>
    </row>
    <row r="24" customFormat="false" ht="13.5" hidden="false" customHeight="false" outlineLevel="0" collapsed="false">
      <c r="C24" s="20" t="s">
        <v>19</v>
      </c>
      <c r="D24" s="22"/>
      <c r="E24" s="22"/>
      <c r="F24" s="23" t="n">
        <f aca="false">SUM(F21:F23)</f>
        <v>472496</v>
      </c>
      <c r="G24" s="24"/>
      <c r="H24" s="10"/>
      <c r="I24" s="10"/>
      <c r="J24" s="10"/>
    </row>
    <row r="25" customFormat="false" ht="12.75" hidden="false" customHeight="false" outlineLevel="0" collapsed="false">
      <c r="C25" s="37" t="s">
        <v>20</v>
      </c>
      <c r="D25" s="38"/>
      <c r="E25" s="38"/>
      <c r="F25" s="36" t="n">
        <v>123541</v>
      </c>
      <c r="G25" s="34"/>
      <c r="H25" s="39"/>
      <c r="I25" s="10"/>
      <c r="J25" s="10"/>
    </row>
    <row r="26" customFormat="false" ht="12.75" hidden="false" customHeight="false" outlineLevel="0" collapsed="false">
      <c r="C26" s="31" t="s">
        <v>21</v>
      </c>
      <c r="D26" s="16" t="s">
        <v>15</v>
      </c>
      <c r="E26" s="17" t="n">
        <v>25</v>
      </c>
      <c r="F26" s="18" t="n">
        <v>19968</v>
      </c>
      <c r="G26" s="19"/>
      <c r="H26" s="39"/>
      <c r="I26" s="10"/>
      <c r="J26" s="10"/>
    </row>
    <row r="27" customFormat="false" ht="12.75" hidden="false" customHeight="false" outlineLevel="0" collapsed="false">
      <c r="C27" s="31"/>
      <c r="D27" s="38"/>
      <c r="E27" s="38"/>
      <c r="F27" s="36"/>
      <c r="G27" s="34"/>
      <c r="H27" s="39"/>
      <c r="I27" s="10"/>
      <c r="J27" s="10"/>
    </row>
    <row r="28" customFormat="false" ht="13.5" hidden="false" customHeight="false" outlineLevel="0" collapsed="false">
      <c r="C28" s="20" t="s">
        <v>22</v>
      </c>
      <c r="D28" s="40"/>
      <c r="E28" s="40"/>
      <c r="F28" s="23" t="n">
        <f aca="false">SUM(F25:F27)</f>
        <v>143509</v>
      </c>
      <c r="G28" s="24"/>
      <c r="H28" s="39"/>
      <c r="I28" s="10"/>
      <c r="J28" s="10"/>
    </row>
    <row r="29" customFormat="false" ht="12.75" hidden="false" customHeight="false" outlineLevel="0" collapsed="false">
      <c r="C29" s="41" t="s">
        <v>23</v>
      </c>
      <c r="D29" s="42"/>
      <c r="E29" s="42"/>
      <c r="F29" s="43" t="n">
        <v>674236.61</v>
      </c>
      <c r="G29" s="44"/>
      <c r="H29" s="39"/>
      <c r="I29" s="10"/>
      <c r="J29" s="10"/>
    </row>
    <row r="30" customFormat="false" ht="12.75" hidden="false" customHeight="false" outlineLevel="0" collapsed="false">
      <c r="C30" s="29" t="s">
        <v>24</v>
      </c>
      <c r="D30" s="16" t="s">
        <v>15</v>
      </c>
      <c r="E30" s="38" t="n">
        <v>24</v>
      </c>
      <c r="F30" s="30" t="n">
        <v>1152</v>
      </c>
      <c r="G30" s="19"/>
      <c r="H30" s="39"/>
      <c r="I30" s="10"/>
      <c r="J30" s="10"/>
    </row>
    <row r="31" customFormat="false" ht="12.75" hidden="false" customHeight="false" outlineLevel="0" collapsed="false">
      <c r="C31" s="45"/>
      <c r="D31" s="16"/>
      <c r="E31" s="17" t="n">
        <v>27</v>
      </c>
      <c r="F31" s="46" t="n">
        <v>4076</v>
      </c>
      <c r="G31" s="19"/>
      <c r="H31" s="39"/>
      <c r="I31" s="10"/>
      <c r="J31" s="10"/>
    </row>
    <row r="32" customFormat="false" ht="12.75" hidden="false" customHeight="false" outlineLevel="0" collapsed="false">
      <c r="C32" s="45"/>
      <c r="D32" s="17"/>
      <c r="E32" s="17"/>
      <c r="F32" s="43"/>
      <c r="G32" s="19"/>
      <c r="H32" s="39"/>
      <c r="I32" s="10"/>
      <c r="J32" s="10"/>
    </row>
    <row r="33" customFormat="false" ht="13.5" hidden="false" customHeight="false" outlineLevel="0" collapsed="false">
      <c r="C33" s="20" t="s">
        <v>25</v>
      </c>
      <c r="D33" s="40"/>
      <c r="E33" s="40"/>
      <c r="F33" s="23" t="n">
        <f aca="false">SUM(F29:F32)</f>
        <v>679464.61</v>
      </c>
      <c r="G33" s="47"/>
      <c r="H33" s="39"/>
      <c r="I33" s="10"/>
      <c r="J33" s="10"/>
    </row>
    <row r="34" customFormat="false" ht="12.75" hidden="false" customHeight="false" outlineLevel="0" collapsed="false">
      <c r="C34" s="37" t="s">
        <v>26</v>
      </c>
      <c r="D34" s="42"/>
      <c r="E34" s="42"/>
      <c r="F34" s="48" t="n">
        <v>307482</v>
      </c>
      <c r="G34" s="49"/>
      <c r="H34" s="39"/>
      <c r="I34" s="10"/>
      <c r="J34" s="10"/>
    </row>
    <row r="35" customFormat="false" ht="12.75" hidden="false" customHeight="false" outlineLevel="0" collapsed="false">
      <c r="C35" s="50" t="s">
        <v>27</v>
      </c>
      <c r="D35" s="16" t="s">
        <v>15</v>
      </c>
      <c r="E35" s="17"/>
      <c r="F35" s="30"/>
      <c r="G35" s="19"/>
      <c r="H35" s="39"/>
      <c r="I35" s="10"/>
      <c r="J35" s="10"/>
    </row>
    <row r="36" customFormat="false" ht="12" hidden="false" customHeight="true" outlineLevel="0" collapsed="false">
      <c r="C36" s="31"/>
      <c r="D36" s="38"/>
      <c r="E36" s="38"/>
      <c r="F36" s="33"/>
      <c r="G36" s="34"/>
      <c r="H36" s="39"/>
      <c r="I36" s="10"/>
      <c r="J36" s="10"/>
    </row>
    <row r="37" customFormat="false" ht="13.5" hidden="false" customHeight="false" outlineLevel="0" collapsed="false">
      <c r="C37" s="20" t="s">
        <v>28</v>
      </c>
      <c r="D37" s="40"/>
      <c r="E37" s="40"/>
      <c r="F37" s="23" t="n">
        <f aca="false">SUM(F34:F36)</f>
        <v>307482</v>
      </c>
      <c r="G37" s="24"/>
      <c r="H37" s="39"/>
      <c r="I37" s="10"/>
      <c r="J37" s="10"/>
    </row>
    <row r="38" customFormat="false" ht="12.75" hidden="false" customHeight="false" outlineLevel="0" collapsed="false">
      <c r="C38" s="41" t="s">
        <v>29</v>
      </c>
      <c r="D38" s="42"/>
      <c r="E38" s="42"/>
      <c r="F38" s="18" t="n">
        <v>836990</v>
      </c>
      <c r="G38" s="44"/>
      <c r="H38" s="39"/>
      <c r="I38" s="10"/>
      <c r="J38" s="10"/>
    </row>
    <row r="39" customFormat="false" ht="12.75" hidden="false" customHeight="false" outlineLevel="0" collapsed="false">
      <c r="C39" s="51" t="s">
        <v>30</v>
      </c>
      <c r="D39" s="16" t="s">
        <v>15</v>
      </c>
      <c r="E39" s="16"/>
      <c r="F39" s="30"/>
      <c r="G39" s="19"/>
      <c r="H39" s="39"/>
      <c r="I39" s="10"/>
      <c r="J39" s="10"/>
    </row>
    <row r="40" customFormat="false" ht="12.75" hidden="false" customHeight="false" outlineLevel="0" collapsed="false">
      <c r="C40" s="29"/>
      <c r="D40" s="38"/>
      <c r="E40" s="38"/>
      <c r="F40" s="33"/>
      <c r="G40" s="34"/>
      <c r="H40" s="39"/>
      <c r="I40" s="10"/>
      <c r="J40" s="10"/>
    </row>
    <row r="41" customFormat="false" ht="13.5" hidden="false" customHeight="false" outlineLevel="0" collapsed="false">
      <c r="C41" s="20" t="s">
        <v>31</v>
      </c>
      <c r="D41" s="40"/>
      <c r="E41" s="40"/>
      <c r="F41" s="23" t="n">
        <f aca="false">SUM(F38:F40)</f>
        <v>836990</v>
      </c>
      <c r="G41" s="24"/>
      <c r="H41" s="39"/>
      <c r="I41" s="10"/>
      <c r="J41" s="10"/>
    </row>
    <row r="42" customFormat="false" ht="12.75" hidden="false" customHeight="false" outlineLevel="0" collapsed="false">
      <c r="C42" s="41" t="s">
        <v>32</v>
      </c>
      <c r="D42" s="42"/>
      <c r="E42" s="42"/>
      <c r="F42" s="52" t="n">
        <v>3842810.01</v>
      </c>
      <c r="G42" s="44"/>
      <c r="H42" s="39"/>
      <c r="I42" s="10"/>
      <c r="J42" s="10"/>
    </row>
    <row r="43" customFormat="false" ht="12.75" hidden="false" customHeight="false" outlineLevel="0" collapsed="false">
      <c r="C43" s="53" t="s">
        <v>33</v>
      </c>
      <c r="D43" s="16" t="s">
        <v>15</v>
      </c>
      <c r="E43" s="16"/>
      <c r="F43" s="30"/>
      <c r="G43" s="54"/>
    </row>
    <row r="44" customFormat="false" ht="12.75" hidden="false" customHeight="false" outlineLevel="0" collapsed="false">
      <c r="C44" s="29"/>
      <c r="D44" s="38"/>
      <c r="E44" s="38" t="n">
        <v>24</v>
      </c>
      <c r="F44" s="36" t="n">
        <v>397</v>
      </c>
      <c r="G44" s="19"/>
    </row>
    <row r="45" customFormat="false" ht="12.75" hidden="false" customHeight="false" outlineLevel="0" collapsed="false">
      <c r="C45" s="51"/>
      <c r="D45" s="38"/>
      <c r="E45" s="38" t="n">
        <v>25</v>
      </c>
      <c r="F45" s="36" t="n">
        <f aca="false">2172-1209.53</f>
        <v>962.47</v>
      </c>
      <c r="G45" s="19"/>
    </row>
    <row r="46" customFormat="false" ht="12.75" hidden="false" customHeight="false" outlineLevel="0" collapsed="false">
      <c r="C46" s="55"/>
      <c r="D46" s="38"/>
      <c r="E46" s="38" t="n">
        <v>26</v>
      </c>
      <c r="F46" s="36" t="n">
        <f aca="false">-1274.72</f>
        <v>-1274.72</v>
      </c>
      <c r="G46" s="19"/>
    </row>
    <row r="47" customFormat="false" ht="12.75" hidden="false" customHeight="false" outlineLevel="0" collapsed="false">
      <c r="C47" s="31"/>
      <c r="D47" s="38"/>
      <c r="E47" s="38"/>
      <c r="F47" s="36"/>
      <c r="G47" s="19"/>
    </row>
    <row r="48" customFormat="false" ht="13.5" hidden="false" customHeight="false" outlineLevel="0" collapsed="false">
      <c r="C48" s="20" t="s">
        <v>34</v>
      </c>
      <c r="D48" s="40"/>
      <c r="E48" s="40"/>
      <c r="F48" s="23" t="n">
        <f aca="false">SUM(F42:F47)</f>
        <v>3842894.76</v>
      </c>
      <c r="G48" s="47"/>
    </row>
    <row r="49" customFormat="false" ht="12.75" hidden="false" customHeight="false" outlineLevel="0" collapsed="false">
      <c r="C49" s="41" t="s">
        <v>35</v>
      </c>
      <c r="D49" s="42"/>
      <c r="E49" s="42"/>
      <c r="F49" s="52" t="n">
        <v>1365247</v>
      </c>
      <c r="G49" s="44"/>
    </row>
    <row r="50" customFormat="false" ht="12.75" hidden="false" customHeight="false" outlineLevel="0" collapsed="false">
      <c r="C50" s="53" t="s">
        <v>36</v>
      </c>
      <c r="D50" s="16" t="s">
        <v>15</v>
      </c>
      <c r="E50" s="16"/>
      <c r="F50" s="30"/>
      <c r="G50" s="19"/>
    </row>
    <row r="51" customFormat="false" ht="12.75" hidden="false" customHeight="false" outlineLevel="0" collapsed="false">
      <c r="C51" s="31"/>
      <c r="D51" s="38"/>
      <c r="E51" s="38"/>
      <c r="F51" s="33"/>
      <c r="G51" s="19"/>
    </row>
    <row r="52" customFormat="false" ht="13.5" hidden="false" customHeight="false" outlineLevel="0" collapsed="false">
      <c r="C52" s="20" t="s">
        <v>37</v>
      </c>
      <c r="D52" s="40"/>
      <c r="E52" s="40"/>
      <c r="F52" s="23" t="n">
        <f aca="false">SUM(F49:F51)</f>
        <v>1365247</v>
      </c>
      <c r="G52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M118" activeCellId="0" sqref="M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38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6" t="s">
        <v>3</v>
      </c>
      <c r="E5" s="6" t="str">
        <f aca="false">personal!G6</f>
        <v>23-27 iunie 2025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7" t="s">
        <v>39</v>
      </c>
      <c r="B7" s="58" t="s">
        <v>40</v>
      </c>
      <c r="C7" s="59" t="s">
        <v>41</v>
      </c>
      <c r="D7" s="58" t="s">
        <v>42</v>
      </c>
      <c r="E7" s="58" t="s">
        <v>9</v>
      </c>
      <c r="F7" s="60" t="s">
        <v>43</v>
      </c>
    </row>
    <row r="8" customFormat="false" ht="12.75" hidden="false" customHeight="false" outlineLevel="0" collapsed="false">
      <c r="A8" s="61" t="n">
        <v>1</v>
      </c>
      <c r="B8" s="62" t="s">
        <v>44</v>
      </c>
      <c r="C8" s="63" t="n">
        <v>7188</v>
      </c>
      <c r="D8" s="17" t="s">
        <v>45</v>
      </c>
      <c r="E8" s="64" t="s">
        <v>46</v>
      </c>
      <c r="F8" s="65" t="n">
        <v>40634.42</v>
      </c>
    </row>
    <row r="9" customFormat="false" ht="12.75" hidden="false" customHeight="false" outlineLevel="0" collapsed="false">
      <c r="A9" s="66" t="n">
        <v>2</v>
      </c>
      <c r="B9" s="62" t="s">
        <v>44</v>
      </c>
      <c r="C9" s="67" t="n">
        <v>7039</v>
      </c>
      <c r="D9" s="17" t="s">
        <v>45</v>
      </c>
      <c r="E9" s="68" t="s">
        <v>46</v>
      </c>
      <c r="F9" s="69" t="n">
        <v>180.12</v>
      </c>
    </row>
    <row r="10" customFormat="false" ht="12.75" hidden="false" customHeight="false" outlineLevel="0" collapsed="false">
      <c r="A10" s="70" t="n">
        <v>3</v>
      </c>
      <c r="B10" s="62" t="s">
        <v>44</v>
      </c>
      <c r="C10" s="71" t="n">
        <v>7042</v>
      </c>
      <c r="D10" s="17" t="s">
        <v>45</v>
      </c>
      <c r="E10" s="68" t="s">
        <v>46</v>
      </c>
      <c r="F10" s="69" t="n">
        <v>15042.25</v>
      </c>
    </row>
    <row r="11" customFormat="false" ht="12.75" hidden="false" customHeight="false" outlineLevel="0" collapsed="false">
      <c r="A11" s="70" t="n">
        <v>4</v>
      </c>
      <c r="B11" s="62" t="s">
        <v>44</v>
      </c>
      <c r="C11" s="67" t="n">
        <v>7050</v>
      </c>
      <c r="D11" s="17" t="s">
        <v>45</v>
      </c>
      <c r="E11" s="72" t="s">
        <v>46</v>
      </c>
      <c r="F11" s="69" t="n">
        <v>6462.35</v>
      </c>
    </row>
    <row r="12" customFormat="false" ht="12.75" hidden="false" customHeight="false" outlineLevel="0" collapsed="false">
      <c r="A12" s="73" t="n">
        <v>5</v>
      </c>
      <c r="B12" s="62" t="s">
        <v>44</v>
      </c>
      <c r="C12" s="74" t="n">
        <v>7055</v>
      </c>
      <c r="D12" s="17" t="s">
        <v>45</v>
      </c>
      <c r="E12" s="72" t="s">
        <v>46</v>
      </c>
      <c r="F12" s="75" t="n">
        <v>10378.4</v>
      </c>
    </row>
    <row r="13" customFormat="false" ht="12.75" hidden="false" customHeight="false" outlineLevel="0" collapsed="false">
      <c r="A13" s="73" t="n">
        <v>6</v>
      </c>
      <c r="B13" s="62" t="s">
        <v>44</v>
      </c>
      <c r="C13" s="74" t="n">
        <v>7060</v>
      </c>
      <c r="D13" s="17" t="s">
        <v>45</v>
      </c>
      <c r="E13" s="72" t="s">
        <v>46</v>
      </c>
      <c r="F13" s="75" t="n">
        <v>2131.37</v>
      </c>
    </row>
    <row r="14" customFormat="false" ht="12.75" hidden="false" customHeight="false" outlineLevel="0" collapsed="false">
      <c r="A14" s="73" t="n">
        <v>7</v>
      </c>
      <c r="B14" s="62" t="s">
        <v>44</v>
      </c>
      <c r="C14" s="74" t="n">
        <v>7067</v>
      </c>
      <c r="D14" s="17" t="s">
        <v>45</v>
      </c>
      <c r="E14" s="72" t="s">
        <v>46</v>
      </c>
      <c r="F14" s="75" t="n">
        <v>750.22</v>
      </c>
    </row>
    <row r="15" customFormat="false" ht="12.75" hidden="false" customHeight="false" outlineLevel="0" collapsed="false">
      <c r="A15" s="73" t="n">
        <v>8</v>
      </c>
      <c r="B15" s="62" t="s">
        <v>44</v>
      </c>
      <c r="C15" s="74" t="n">
        <v>7063</v>
      </c>
      <c r="D15" s="17" t="s">
        <v>45</v>
      </c>
      <c r="E15" s="72" t="s">
        <v>46</v>
      </c>
      <c r="F15" s="75" t="n">
        <v>1338.13</v>
      </c>
    </row>
    <row r="16" customFormat="false" ht="12.75" hidden="false" customHeight="false" outlineLevel="0" collapsed="false">
      <c r="A16" s="73" t="n">
        <v>9</v>
      </c>
      <c r="B16" s="62" t="s">
        <v>44</v>
      </c>
      <c r="C16" s="76" t="n">
        <v>7056</v>
      </c>
      <c r="D16" s="17" t="s">
        <v>45</v>
      </c>
      <c r="E16" s="72" t="s">
        <v>46</v>
      </c>
      <c r="F16" s="75" t="n">
        <v>3813.77</v>
      </c>
    </row>
    <row r="17" customFormat="false" ht="12.75" hidden="false" customHeight="false" outlineLevel="0" collapsed="false">
      <c r="A17" s="73" t="n">
        <v>10</v>
      </c>
      <c r="B17" s="62" t="s">
        <v>44</v>
      </c>
      <c r="C17" s="32" t="n">
        <v>7052</v>
      </c>
      <c r="D17" s="17" t="s">
        <v>45</v>
      </c>
      <c r="E17" s="72" t="s">
        <v>46</v>
      </c>
      <c r="F17" s="75" t="n">
        <v>4855.31</v>
      </c>
    </row>
    <row r="18" customFormat="false" ht="12.75" hidden="false" customHeight="false" outlineLevel="0" collapsed="false">
      <c r="A18" s="73" t="n">
        <v>11</v>
      </c>
      <c r="B18" s="62" t="s">
        <v>44</v>
      </c>
      <c r="C18" s="32" t="n">
        <v>7041</v>
      </c>
      <c r="D18" s="17" t="s">
        <v>45</v>
      </c>
      <c r="E18" s="77" t="s">
        <v>47</v>
      </c>
      <c r="F18" s="75" t="n">
        <v>1728.6</v>
      </c>
    </row>
    <row r="19" customFormat="false" ht="12.75" hidden="false" customHeight="false" outlineLevel="0" collapsed="false">
      <c r="A19" s="73" t="n">
        <v>12</v>
      </c>
      <c r="B19" s="62" t="s">
        <v>44</v>
      </c>
      <c r="C19" s="32" t="n">
        <v>7051</v>
      </c>
      <c r="D19" s="17" t="s">
        <v>45</v>
      </c>
      <c r="E19" s="77" t="s">
        <v>47</v>
      </c>
      <c r="F19" s="75" t="n">
        <v>219.67</v>
      </c>
    </row>
    <row r="20" customFormat="false" ht="12.75" hidden="false" customHeight="false" outlineLevel="0" collapsed="false">
      <c r="A20" s="73" t="n">
        <v>13</v>
      </c>
      <c r="B20" s="62" t="s">
        <v>44</v>
      </c>
      <c r="C20" s="32" t="n">
        <v>7053</v>
      </c>
      <c r="D20" s="17" t="s">
        <v>45</v>
      </c>
      <c r="E20" s="77" t="s">
        <v>47</v>
      </c>
      <c r="F20" s="75" t="n">
        <v>449.45</v>
      </c>
    </row>
    <row r="21" customFormat="false" ht="12.75" hidden="false" customHeight="false" outlineLevel="0" collapsed="false">
      <c r="A21" s="73" t="n">
        <f aca="false">A20+1</f>
        <v>14</v>
      </c>
      <c r="B21" s="62" t="s">
        <v>44</v>
      </c>
      <c r="C21" s="32" t="n">
        <v>7057</v>
      </c>
      <c r="D21" s="17" t="s">
        <v>45</v>
      </c>
      <c r="E21" s="77" t="s">
        <v>47</v>
      </c>
      <c r="F21" s="75" t="n">
        <v>580.44</v>
      </c>
    </row>
    <row r="22" customFormat="false" ht="12.75" hidden="false" customHeight="false" outlineLevel="0" collapsed="false">
      <c r="A22" s="73" t="n">
        <f aca="false">A21+1</f>
        <v>15</v>
      </c>
      <c r="B22" s="62" t="s">
        <v>44</v>
      </c>
      <c r="C22" s="32" t="n">
        <v>7059</v>
      </c>
      <c r="D22" s="17" t="s">
        <v>45</v>
      </c>
      <c r="E22" s="77" t="s">
        <v>48</v>
      </c>
      <c r="F22" s="75" t="n">
        <v>79.02</v>
      </c>
    </row>
    <row r="23" customFormat="false" ht="12.75" hidden="false" customHeight="false" outlineLevel="0" collapsed="false">
      <c r="A23" s="73" t="n">
        <f aca="false">A22+1</f>
        <v>16</v>
      </c>
      <c r="B23" s="62" t="s">
        <v>44</v>
      </c>
      <c r="C23" s="32" t="n">
        <v>7061</v>
      </c>
      <c r="D23" s="17" t="s">
        <v>45</v>
      </c>
      <c r="E23" s="77" t="s">
        <v>47</v>
      </c>
      <c r="F23" s="75" t="n">
        <v>134.28</v>
      </c>
    </row>
    <row r="24" customFormat="false" ht="12.75" hidden="false" customHeight="false" outlineLevel="0" collapsed="false">
      <c r="A24" s="73" t="n">
        <f aca="false">A23+1</f>
        <v>17</v>
      </c>
      <c r="B24" s="62" t="s">
        <v>44</v>
      </c>
      <c r="C24" s="32" t="n">
        <v>7064</v>
      </c>
      <c r="D24" s="17" t="s">
        <v>45</v>
      </c>
      <c r="E24" s="77" t="s">
        <v>47</v>
      </c>
      <c r="F24" s="75" t="n">
        <v>104.09</v>
      </c>
    </row>
    <row r="25" customFormat="false" ht="12.75" hidden="false" customHeight="false" outlineLevel="0" collapsed="false">
      <c r="A25" s="73" t="n">
        <f aca="false">A24+1</f>
        <v>18</v>
      </c>
      <c r="B25" s="62" t="s">
        <v>44</v>
      </c>
      <c r="C25" s="32" t="n">
        <v>7068</v>
      </c>
      <c r="D25" s="17" t="s">
        <v>45</v>
      </c>
      <c r="E25" s="77" t="s">
        <v>47</v>
      </c>
      <c r="F25" s="75" t="n">
        <v>401.65</v>
      </c>
    </row>
    <row r="26" customFormat="false" ht="12.75" hidden="false" customHeight="false" outlineLevel="0" collapsed="false">
      <c r="A26" s="73" t="n">
        <f aca="false">A25+1</f>
        <v>19</v>
      </c>
      <c r="B26" s="62" t="s">
        <v>44</v>
      </c>
      <c r="C26" s="32" t="n">
        <v>7183</v>
      </c>
      <c r="D26" s="32" t="s">
        <v>45</v>
      </c>
      <c r="E26" s="78" t="s">
        <v>49</v>
      </c>
      <c r="F26" s="75" t="n">
        <v>1098019.53</v>
      </c>
    </row>
    <row r="27" customFormat="false" ht="12.75" hidden="false" customHeight="false" outlineLevel="0" collapsed="false">
      <c r="A27" s="73" t="n">
        <f aca="false">A26+1</f>
        <v>20</v>
      </c>
      <c r="B27" s="62" t="s">
        <v>44</v>
      </c>
      <c r="C27" s="32" t="n">
        <v>7184</v>
      </c>
      <c r="D27" s="32" t="s">
        <v>45</v>
      </c>
      <c r="E27" s="78" t="s">
        <v>49</v>
      </c>
      <c r="F27" s="75" t="n">
        <v>103310.87</v>
      </c>
    </row>
    <row r="28" customFormat="false" ht="12.75" hidden="false" customHeight="false" outlineLevel="0" collapsed="false">
      <c r="A28" s="73" t="n">
        <f aca="false">A27+1</f>
        <v>21</v>
      </c>
      <c r="B28" s="62" t="s">
        <v>44</v>
      </c>
      <c r="C28" s="32" t="n">
        <v>7066</v>
      </c>
      <c r="D28" s="32" t="s">
        <v>45</v>
      </c>
      <c r="E28" s="78" t="s">
        <v>49</v>
      </c>
      <c r="F28" s="75" t="n">
        <v>20.79</v>
      </c>
    </row>
    <row r="29" customFormat="false" ht="12.75" hidden="false" customHeight="false" outlineLevel="0" collapsed="false">
      <c r="A29" s="73" t="n">
        <f aca="false">A28+1</f>
        <v>22</v>
      </c>
      <c r="B29" s="62" t="s">
        <v>44</v>
      </c>
      <c r="C29" s="32" t="n">
        <v>7185</v>
      </c>
      <c r="D29" s="32" t="s">
        <v>50</v>
      </c>
      <c r="E29" s="78" t="s">
        <v>51</v>
      </c>
      <c r="F29" s="75" t="n">
        <v>93411.91</v>
      </c>
    </row>
    <row r="30" customFormat="false" ht="12.75" hidden="false" customHeight="false" outlineLevel="0" collapsed="false">
      <c r="A30" s="73" t="n">
        <f aca="false">A29+1</f>
        <v>23</v>
      </c>
      <c r="B30" s="62" t="s">
        <v>44</v>
      </c>
      <c r="C30" s="32" t="n">
        <v>7186</v>
      </c>
      <c r="D30" s="32" t="s">
        <v>50</v>
      </c>
      <c r="E30" s="78" t="s">
        <v>52</v>
      </c>
      <c r="F30" s="75" t="n">
        <v>17065</v>
      </c>
    </row>
    <row r="31" customFormat="false" ht="12.75" hidden="false" customHeight="false" outlineLevel="0" collapsed="false">
      <c r="A31" s="73" t="n">
        <f aca="false">A30+1</f>
        <v>24</v>
      </c>
      <c r="B31" s="62" t="s">
        <v>44</v>
      </c>
      <c r="C31" s="32" t="n">
        <v>7187</v>
      </c>
      <c r="D31" s="32" t="s">
        <v>45</v>
      </c>
      <c r="E31" s="78" t="s">
        <v>53</v>
      </c>
      <c r="F31" s="75" t="n">
        <v>199801</v>
      </c>
    </row>
    <row r="32" customFormat="false" ht="12.75" hidden="false" customHeight="false" outlineLevel="0" collapsed="false">
      <c r="A32" s="73" t="n">
        <f aca="false">A31+1</f>
        <v>25</v>
      </c>
      <c r="B32" s="62" t="s">
        <v>44</v>
      </c>
      <c r="C32" s="32" t="n">
        <v>7189</v>
      </c>
      <c r="D32" s="32" t="s">
        <v>45</v>
      </c>
      <c r="E32" s="78" t="s">
        <v>53</v>
      </c>
      <c r="F32" s="75" t="n">
        <v>33201</v>
      </c>
    </row>
    <row r="33" customFormat="false" ht="12.75" hidden="false" customHeight="false" outlineLevel="0" collapsed="false">
      <c r="A33" s="73" t="n">
        <f aca="false">A32+1</f>
        <v>26</v>
      </c>
      <c r="B33" s="62" t="s">
        <v>44</v>
      </c>
      <c r="C33" s="32" t="n">
        <v>7127</v>
      </c>
      <c r="D33" s="32" t="s">
        <v>50</v>
      </c>
      <c r="E33" s="78" t="s">
        <v>54</v>
      </c>
      <c r="F33" s="75" t="n">
        <v>81972.23</v>
      </c>
    </row>
    <row r="34" customFormat="false" ht="12.75" hidden="false" customHeight="false" outlineLevel="0" collapsed="false">
      <c r="A34" s="73" t="n">
        <f aca="false">A33+1</f>
        <v>27</v>
      </c>
      <c r="B34" s="62" t="s">
        <v>44</v>
      </c>
      <c r="C34" s="32" t="n">
        <v>7128</v>
      </c>
      <c r="D34" s="32" t="s">
        <v>50</v>
      </c>
      <c r="E34" s="78" t="s">
        <v>55</v>
      </c>
      <c r="F34" s="75" t="n">
        <v>15195</v>
      </c>
    </row>
    <row r="35" customFormat="false" ht="12.75" hidden="false" customHeight="false" outlineLevel="0" collapsed="false">
      <c r="A35" s="73" t="n">
        <f aca="false">A34+1</f>
        <v>28</v>
      </c>
      <c r="B35" s="62" t="s">
        <v>44</v>
      </c>
      <c r="C35" s="32" t="n">
        <v>7047</v>
      </c>
      <c r="D35" s="32" t="s">
        <v>45</v>
      </c>
      <c r="E35" s="78" t="s">
        <v>53</v>
      </c>
      <c r="F35" s="75" t="n">
        <v>94823.94</v>
      </c>
    </row>
    <row r="36" customFormat="false" ht="12.75" hidden="false" customHeight="false" outlineLevel="0" collapsed="false">
      <c r="A36" s="73" t="n">
        <f aca="false">A35+1</f>
        <v>29</v>
      </c>
      <c r="B36" s="62" t="s">
        <v>44</v>
      </c>
      <c r="C36" s="32" t="n">
        <v>7048</v>
      </c>
      <c r="D36" s="32" t="s">
        <v>45</v>
      </c>
      <c r="E36" s="78" t="s">
        <v>53</v>
      </c>
      <c r="F36" s="75" t="n">
        <v>12348.92</v>
      </c>
    </row>
    <row r="37" customFormat="false" ht="12.75" hidden="false" customHeight="false" outlineLevel="0" collapsed="false">
      <c r="A37" s="73" t="n">
        <f aca="false">A36+1</f>
        <v>30</v>
      </c>
      <c r="B37" s="62" t="s">
        <v>44</v>
      </c>
      <c r="C37" s="32" t="n">
        <v>7049</v>
      </c>
      <c r="D37" s="32" t="s">
        <v>45</v>
      </c>
      <c r="E37" s="78" t="s">
        <v>53</v>
      </c>
      <c r="F37" s="75" t="n">
        <v>5297.88</v>
      </c>
    </row>
    <row r="38" customFormat="false" ht="12.75" hidden="false" customHeight="false" outlineLevel="0" collapsed="false">
      <c r="A38" s="73" t="n">
        <f aca="false">A37+1</f>
        <v>31</v>
      </c>
      <c r="B38" s="62" t="s">
        <v>44</v>
      </c>
      <c r="C38" s="32" t="n">
        <v>7054</v>
      </c>
      <c r="D38" s="32" t="s">
        <v>45</v>
      </c>
      <c r="E38" s="78" t="s">
        <v>53</v>
      </c>
      <c r="F38" s="75" t="n">
        <v>4984.62</v>
      </c>
    </row>
    <row r="39" customFormat="false" ht="12.75" hidden="false" customHeight="false" outlineLevel="0" collapsed="false">
      <c r="A39" s="73" t="n">
        <f aca="false">A38+1</f>
        <v>32</v>
      </c>
      <c r="B39" s="62" t="s">
        <v>44</v>
      </c>
      <c r="C39" s="32" t="n">
        <v>7192</v>
      </c>
      <c r="D39" s="32" t="s">
        <v>45</v>
      </c>
      <c r="E39" s="78" t="s">
        <v>53</v>
      </c>
      <c r="F39" s="75" t="n">
        <v>20070.54</v>
      </c>
    </row>
    <row r="40" customFormat="false" ht="12.75" hidden="false" customHeight="false" outlineLevel="0" collapsed="false">
      <c r="A40" s="73" t="n">
        <f aca="false">A39+1</f>
        <v>33</v>
      </c>
      <c r="B40" s="62" t="s">
        <v>44</v>
      </c>
      <c r="C40" s="32" t="n">
        <v>7193</v>
      </c>
      <c r="D40" s="32" t="s">
        <v>45</v>
      </c>
      <c r="E40" s="78" t="s">
        <v>53</v>
      </c>
      <c r="F40" s="75" t="n">
        <v>33493.99</v>
      </c>
    </row>
    <row r="41" customFormat="false" ht="12.75" hidden="false" customHeight="false" outlineLevel="0" collapsed="false">
      <c r="A41" s="73" t="n">
        <f aca="false">A40+1</f>
        <v>34</v>
      </c>
      <c r="B41" s="62" t="s">
        <v>44</v>
      </c>
      <c r="C41" s="32" t="n">
        <v>7194</v>
      </c>
      <c r="D41" s="32" t="s">
        <v>45</v>
      </c>
      <c r="E41" s="78" t="s">
        <v>53</v>
      </c>
      <c r="F41" s="75" t="n">
        <v>22865.23</v>
      </c>
    </row>
    <row r="42" customFormat="false" ht="12.75" hidden="false" customHeight="false" outlineLevel="0" collapsed="false">
      <c r="A42" s="73" t="n">
        <f aca="false">A41+1</f>
        <v>35</v>
      </c>
      <c r="B42" s="62" t="s">
        <v>44</v>
      </c>
      <c r="C42" s="32" t="n">
        <v>7195</v>
      </c>
      <c r="D42" s="32" t="s">
        <v>45</v>
      </c>
      <c r="E42" s="78" t="s">
        <v>53</v>
      </c>
      <c r="F42" s="75" t="n">
        <v>11932.42</v>
      </c>
    </row>
    <row r="43" customFormat="false" ht="12.75" hidden="false" customHeight="false" outlineLevel="0" collapsed="false">
      <c r="A43" s="73" t="n">
        <f aca="false">A42+1</f>
        <v>36</v>
      </c>
      <c r="B43" s="62" t="s">
        <v>44</v>
      </c>
      <c r="C43" s="32" t="n">
        <v>7058</v>
      </c>
      <c r="D43" s="32" t="s">
        <v>45</v>
      </c>
      <c r="E43" s="78" t="s">
        <v>53</v>
      </c>
      <c r="F43" s="75" t="n">
        <v>25280.78</v>
      </c>
    </row>
    <row r="44" customFormat="false" ht="12.75" hidden="false" customHeight="false" outlineLevel="0" collapsed="false">
      <c r="A44" s="73" t="n">
        <f aca="false">A43+1</f>
        <v>37</v>
      </c>
      <c r="B44" s="62" t="s">
        <v>44</v>
      </c>
      <c r="C44" s="32" t="n">
        <v>7062</v>
      </c>
      <c r="D44" s="32" t="s">
        <v>45</v>
      </c>
      <c r="E44" s="78" t="s">
        <v>53</v>
      </c>
      <c r="F44" s="75" t="n">
        <v>638.4</v>
      </c>
    </row>
    <row r="45" customFormat="false" ht="12.75" hidden="false" customHeight="false" outlineLevel="0" collapsed="false">
      <c r="A45" s="73" t="n">
        <f aca="false">A44+1</f>
        <v>38</v>
      </c>
      <c r="B45" s="62" t="s">
        <v>44</v>
      </c>
      <c r="C45" s="32" t="n">
        <v>7065</v>
      </c>
      <c r="D45" s="32" t="s">
        <v>45</v>
      </c>
      <c r="E45" s="78" t="s">
        <v>53</v>
      </c>
      <c r="F45" s="75" t="n">
        <v>1029.5</v>
      </c>
    </row>
    <row r="46" customFormat="false" ht="12.75" hidden="false" customHeight="false" outlineLevel="0" collapsed="false">
      <c r="A46" s="73" t="n">
        <f aca="false">A45+1</f>
        <v>39</v>
      </c>
      <c r="B46" s="62" t="s">
        <v>44</v>
      </c>
      <c r="C46" s="32" t="n">
        <v>7069</v>
      </c>
      <c r="D46" s="32" t="s">
        <v>45</v>
      </c>
      <c r="E46" s="78" t="s">
        <v>53</v>
      </c>
      <c r="F46" s="75" t="n">
        <v>2363.11</v>
      </c>
    </row>
    <row r="47" customFormat="false" ht="12.75" hidden="false" customHeight="false" outlineLevel="0" collapsed="false">
      <c r="A47" s="73" t="n">
        <f aca="false">A46+1</f>
        <v>40</v>
      </c>
      <c r="B47" s="62" t="s">
        <v>44</v>
      </c>
      <c r="C47" s="32" t="n">
        <v>7040</v>
      </c>
      <c r="D47" s="32" t="s">
        <v>45</v>
      </c>
      <c r="E47" s="78" t="s">
        <v>56</v>
      </c>
      <c r="F47" s="75" t="n">
        <v>14682.21</v>
      </c>
    </row>
    <row r="48" customFormat="false" ht="12.75" hidden="false" customHeight="false" outlineLevel="0" collapsed="false">
      <c r="A48" s="73" t="n">
        <f aca="false">A47+1</f>
        <v>41</v>
      </c>
      <c r="B48" s="79" t="s">
        <v>57</v>
      </c>
      <c r="C48" s="32" t="n">
        <v>7214</v>
      </c>
      <c r="D48" s="32" t="s">
        <v>45</v>
      </c>
      <c r="E48" s="78" t="s">
        <v>58</v>
      </c>
      <c r="F48" s="75" t="n">
        <v>11300.52</v>
      </c>
    </row>
    <row r="49" customFormat="false" ht="12.75" hidden="false" customHeight="false" outlineLevel="0" collapsed="false">
      <c r="A49" s="73" t="n">
        <f aca="false">A48+1</f>
        <v>42</v>
      </c>
      <c r="B49" s="79" t="s">
        <v>57</v>
      </c>
      <c r="C49" s="32" t="n">
        <v>7210</v>
      </c>
      <c r="D49" s="32" t="s">
        <v>59</v>
      </c>
      <c r="E49" s="78" t="s">
        <v>60</v>
      </c>
      <c r="F49" s="75" t="n">
        <v>288</v>
      </c>
    </row>
    <row r="50" customFormat="false" ht="12.75" hidden="false" customHeight="false" outlineLevel="0" collapsed="false">
      <c r="A50" s="73" t="n">
        <f aca="false">A49+1</f>
        <v>43</v>
      </c>
      <c r="B50" s="79" t="s">
        <v>57</v>
      </c>
      <c r="C50" s="32" t="n">
        <v>7212</v>
      </c>
      <c r="D50" s="32" t="s">
        <v>59</v>
      </c>
      <c r="E50" s="78" t="s">
        <v>60</v>
      </c>
      <c r="F50" s="75" t="n">
        <v>288</v>
      </c>
    </row>
    <row r="51" customFormat="false" ht="12.75" hidden="false" customHeight="false" outlineLevel="0" collapsed="false">
      <c r="A51" s="73" t="n">
        <f aca="false">A50+1</f>
        <v>44</v>
      </c>
      <c r="B51" s="79" t="s">
        <v>57</v>
      </c>
      <c r="C51" s="32" t="n">
        <v>7180</v>
      </c>
      <c r="D51" s="32" t="s">
        <v>50</v>
      </c>
      <c r="E51" s="78" t="s">
        <v>61</v>
      </c>
      <c r="F51" s="75" t="n">
        <v>3500.94</v>
      </c>
    </row>
    <row r="52" customFormat="false" ht="12.75" hidden="false" customHeight="false" outlineLevel="0" collapsed="false">
      <c r="A52" s="73" t="n">
        <f aca="false">A51+1</f>
        <v>45</v>
      </c>
      <c r="B52" s="79" t="s">
        <v>57</v>
      </c>
      <c r="C52" s="32" t="n">
        <v>7181</v>
      </c>
      <c r="D52" s="32" t="s">
        <v>50</v>
      </c>
      <c r="E52" s="78" t="s">
        <v>62</v>
      </c>
      <c r="F52" s="75" t="n">
        <v>14931.38</v>
      </c>
    </row>
    <row r="53" customFormat="false" ht="12.75" hidden="false" customHeight="false" outlineLevel="0" collapsed="false">
      <c r="A53" s="73" t="n">
        <f aca="false">A52+1</f>
        <v>46</v>
      </c>
      <c r="B53" s="79" t="s">
        <v>57</v>
      </c>
      <c r="C53" s="32" t="n">
        <v>7182</v>
      </c>
      <c r="D53" s="32" t="s">
        <v>50</v>
      </c>
      <c r="E53" s="78" t="s">
        <v>62</v>
      </c>
      <c r="F53" s="75" t="n">
        <v>15943.5</v>
      </c>
    </row>
    <row r="54" customFormat="false" ht="12.75" hidden="false" customHeight="false" outlineLevel="0" collapsed="false">
      <c r="A54" s="73" t="n">
        <f aca="false">A53+1</f>
        <v>47</v>
      </c>
      <c r="B54" s="79" t="s">
        <v>57</v>
      </c>
      <c r="C54" s="32" t="n">
        <v>7215</v>
      </c>
      <c r="D54" s="32" t="s">
        <v>45</v>
      </c>
      <c r="E54" s="78" t="s">
        <v>63</v>
      </c>
      <c r="F54" s="75" t="n">
        <v>5205.06</v>
      </c>
    </row>
    <row r="55" customFormat="false" ht="12.75" hidden="false" customHeight="false" outlineLevel="0" collapsed="false">
      <c r="A55" s="73" t="n">
        <f aca="false">A54+1</f>
        <v>48</v>
      </c>
      <c r="B55" s="79" t="s">
        <v>64</v>
      </c>
      <c r="C55" s="32" t="n">
        <v>7221</v>
      </c>
      <c r="D55" s="32" t="s">
        <v>45</v>
      </c>
      <c r="E55" s="78" t="s">
        <v>65</v>
      </c>
      <c r="F55" s="75" t="n">
        <v>1279.3</v>
      </c>
    </row>
    <row r="56" customFormat="false" ht="12.75" hidden="false" customHeight="false" outlineLevel="0" collapsed="false">
      <c r="A56" s="73" t="n">
        <f aca="false">A55+1</f>
        <v>49</v>
      </c>
      <c r="B56" s="79" t="s">
        <v>64</v>
      </c>
      <c r="C56" s="32" t="n">
        <v>7223</v>
      </c>
      <c r="D56" s="32" t="s">
        <v>45</v>
      </c>
      <c r="E56" s="78" t="s">
        <v>46</v>
      </c>
      <c r="F56" s="75" t="n">
        <v>16491.19</v>
      </c>
    </row>
    <row r="57" customFormat="false" ht="12.75" hidden="false" customHeight="false" outlineLevel="0" collapsed="false">
      <c r="A57" s="73" t="n">
        <f aca="false">A56+1</f>
        <v>50</v>
      </c>
      <c r="B57" s="79" t="s">
        <v>64</v>
      </c>
      <c r="C57" s="32" t="n">
        <v>7196</v>
      </c>
      <c r="D57" s="32" t="s">
        <v>45</v>
      </c>
      <c r="E57" s="78" t="s">
        <v>48</v>
      </c>
      <c r="F57" s="75" t="n">
        <v>3543.45</v>
      </c>
    </row>
    <row r="58" customFormat="false" ht="12.75" hidden="false" customHeight="false" outlineLevel="0" collapsed="false">
      <c r="A58" s="73" t="n">
        <f aca="false">A57+1</f>
        <v>51</v>
      </c>
      <c r="B58" s="79" t="s">
        <v>64</v>
      </c>
      <c r="C58" s="32" t="n">
        <v>7222</v>
      </c>
      <c r="D58" s="32" t="s">
        <v>45</v>
      </c>
      <c r="E58" s="78" t="s">
        <v>48</v>
      </c>
      <c r="F58" s="75" t="n">
        <v>23883.36</v>
      </c>
    </row>
    <row r="59" customFormat="false" ht="12.75" hidden="false" customHeight="false" outlineLevel="0" collapsed="false">
      <c r="A59" s="73" t="n">
        <f aca="false">A58+1</f>
        <v>52</v>
      </c>
      <c r="B59" s="79" t="s">
        <v>64</v>
      </c>
      <c r="C59" s="32" t="n">
        <v>7224</v>
      </c>
      <c r="D59" s="32" t="s">
        <v>45</v>
      </c>
      <c r="E59" s="78" t="s">
        <v>47</v>
      </c>
      <c r="F59" s="75" t="n">
        <v>19454.87</v>
      </c>
    </row>
    <row r="60" customFormat="false" ht="12.75" hidden="false" customHeight="false" outlineLevel="0" collapsed="false">
      <c r="A60" s="73" t="n">
        <f aca="false">A59+1</f>
        <v>53</v>
      </c>
      <c r="B60" s="79" t="s">
        <v>64</v>
      </c>
      <c r="C60" s="32" t="n">
        <v>7225</v>
      </c>
      <c r="D60" s="32" t="s">
        <v>45</v>
      </c>
      <c r="E60" s="78" t="s">
        <v>47</v>
      </c>
      <c r="F60" s="75" t="n">
        <v>1378.46</v>
      </c>
    </row>
    <row r="61" customFormat="false" ht="12.75" hidden="false" customHeight="false" outlineLevel="0" collapsed="false">
      <c r="A61" s="73" t="n">
        <f aca="false">A60+1</f>
        <v>54</v>
      </c>
      <c r="B61" s="79" t="s">
        <v>64</v>
      </c>
      <c r="C61" s="32" t="n">
        <v>7226</v>
      </c>
      <c r="D61" s="32" t="s">
        <v>45</v>
      </c>
      <c r="E61" s="78" t="s">
        <v>47</v>
      </c>
      <c r="F61" s="75" t="n">
        <v>858.44</v>
      </c>
    </row>
    <row r="62" customFormat="false" ht="12.75" hidden="false" customHeight="false" outlineLevel="0" collapsed="false">
      <c r="A62" s="73" t="n">
        <f aca="false">A61+1</f>
        <v>55</v>
      </c>
      <c r="B62" s="79" t="s">
        <v>64</v>
      </c>
      <c r="C62" s="32" t="n">
        <v>7229</v>
      </c>
      <c r="D62" s="32" t="s">
        <v>50</v>
      </c>
      <c r="E62" s="78" t="s">
        <v>66</v>
      </c>
      <c r="F62" s="75" t="n">
        <v>4525.6</v>
      </c>
    </row>
    <row r="63" customFormat="false" ht="12.75" hidden="false" customHeight="false" outlineLevel="0" collapsed="false">
      <c r="A63" s="73" t="n">
        <f aca="false">A62+1</f>
        <v>56</v>
      </c>
      <c r="B63" s="79" t="s">
        <v>64</v>
      </c>
      <c r="C63" s="32" t="n">
        <v>7230</v>
      </c>
      <c r="D63" s="32" t="s">
        <v>50</v>
      </c>
      <c r="E63" s="78" t="s">
        <v>67</v>
      </c>
      <c r="F63" s="75" t="n">
        <v>839</v>
      </c>
    </row>
    <row r="64" customFormat="false" ht="12.75" hidden="false" customHeight="false" outlineLevel="0" collapsed="false">
      <c r="A64" s="73" t="n">
        <f aca="false">A63+1</f>
        <v>57</v>
      </c>
      <c r="B64" s="79" t="s">
        <v>64</v>
      </c>
      <c r="C64" s="32" t="n">
        <v>7228</v>
      </c>
      <c r="D64" s="32" t="s">
        <v>59</v>
      </c>
      <c r="E64" s="78" t="s">
        <v>68</v>
      </c>
      <c r="F64" s="75" t="n">
        <v>145</v>
      </c>
    </row>
    <row r="65" customFormat="false" ht="12.75" hidden="false" customHeight="false" outlineLevel="0" collapsed="false">
      <c r="A65" s="73" t="n">
        <f aca="false">A64+1</f>
        <v>58</v>
      </c>
      <c r="B65" s="79" t="s">
        <v>69</v>
      </c>
      <c r="C65" s="32" t="n">
        <v>7377</v>
      </c>
      <c r="D65" s="32" t="s">
        <v>45</v>
      </c>
      <c r="E65" s="78" t="s">
        <v>46</v>
      </c>
      <c r="F65" s="75" t="n">
        <v>174027.96</v>
      </c>
    </row>
    <row r="66" customFormat="false" ht="12.75" hidden="false" customHeight="false" outlineLevel="0" collapsed="false">
      <c r="A66" s="73" t="n">
        <f aca="false">A65+1</f>
        <v>59</v>
      </c>
      <c r="B66" s="79" t="s">
        <v>69</v>
      </c>
      <c r="C66" s="32" t="n">
        <v>7410</v>
      </c>
      <c r="D66" s="32" t="s">
        <v>45</v>
      </c>
      <c r="E66" s="78" t="s">
        <v>46</v>
      </c>
      <c r="F66" s="75" t="n">
        <v>1149.32</v>
      </c>
    </row>
    <row r="67" customFormat="false" ht="12.75" hidden="false" customHeight="false" outlineLevel="0" collapsed="false">
      <c r="A67" s="73" t="n">
        <f aca="false">A66+1</f>
        <v>60</v>
      </c>
      <c r="B67" s="79" t="s">
        <v>69</v>
      </c>
      <c r="C67" s="32" t="n">
        <v>7386</v>
      </c>
      <c r="D67" s="32" t="s">
        <v>45</v>
      </c>
      <c r="E67" s="78" t="s">
        <v>46</v>
      </c>
      <c r="F67" s="75" t="n">
        <v>596459.59</v>
      </c>
    </row>
    <row r="68" customFormat="false" ht="12.75" hidden="false" customHeight="false" outlineLevel="0" collapsed="false">
      <c r="A68" s="73" t="n">
        <f aca="false">A67+1</f>
        <v>61</v>
      </c>
      <c r="B68" s="79" t="s">
        <v>69</v>
      </c>
      <c r="C68" s="32" t="n">
        <v>7387</v>
      </c>
      <c r="D68" s="32" t="s">
        <v>45</v>
      </c>
      <c r="E68" s="78" t="s">
        <v>46</v>
      </c>
      <c r="F68" s="75" t="n">
        <v>51792.07</v>
      </c>
    </row>
    <row r="69" customFormat="false" ht="12.75" hidden="false" customHeight="false" outlineLevel="0" collapsed="false">
      <c r="A69" s="73" t="n">
        <f aca="false">A68+1</f>
        <v>62</v>
      </c>
      <c r="B69" s="79" t="s">
        <v>69</v>
      </c>
      <c r="C69" s="32" t="n">
        <v>7378</v>
      </c>
      <c r="D69" s="32" t="s">
        <v>45</v>
      </c>
      <c r="E69" s="78" t="s">
        <v>47</v>
      </c>
      <c r="F69" s="75" t="n">
        <v>139.37</v>
      </c>
    </row>
    <row r="70" customFormat="false" ht="12.75" hidden="false" customHeight="false" outlineLevel="0" collapsed="false">
      <c r="A70" s="73" t="n">
        <f aca="false">A69+1</f>
        <v>63</v>
      </c>
      <c r="B70" s="79" t="s">
        <v>69</v>
      </c>
      <c r="C70" s="32" t="n">
        <v>7411</v>
      </c>
      <c r="D70" s="32" t="s">
        <v>45</v>
      </c>
      <c r="E70" s="78" t="s">
        <v>47</v>
      </c>
      <c r="F70" s="75" t="n">
        <v>114.88</v>
      </c>
    </row>
    <row r="71" customFormat="false" ht="12.75" hidden="false" customHeight="false" outlineLevel="0" collapsed="false">
      <c r="A71" s="73" t="n">
        <f aca="false">A70+1</f>
        <v>64</v>
      </c>
      <c r="B71" s="79" t="s">
        <v>69</v>
      </c>
      <c r="C71" s="32" t="n">
        <v>7380</v>
      </c>
      <c r="D71" s="32" t="s">
        <v>45</v>
      </c>
      <c r="E71" s="78" t="s">
        <v>70</v>
      </c>
      <c r="F71" s="75" t="n">
        <v>155.93</v>
      </c>
    </row>
    <row r="72" customFormat="false" ht="12.75" hidden="false" customHeight="false" outlineLevel="0" collapsed="false">
      <c r="A72" s="73" t="n">
        <f aca="false">A71+1</f>
        <v>65</v>
      </c>
      <c r="B72" s="79" t="s">
        <v>69</v>
      </c>
      <c r="C72" s="32" t="n">
        <v>7408</v>
      </c>
      <c r="D72" s="32" t="s">
        <v>50</v>
      </c>
      <c r="E72" s="78" t="s">
        <v>66</v>
      </c>
      <c r="F72" s="75" t="n">
        <v>70169.43</v>
      </c>
    </row>
    <row r="73" customFormat="false" ht="12.75" hidden="false" customHeight="false" outlineLevel="0" collapsed="false">
      <c r="A73" s="73" t="n">
        <f aca="false">A72+1</f>
        <v>66</v>
      </c>
      <c r="B73" s="79" t="s">
        <v>69</v>
      </c>
      <c r="C73" s="32" t="n">
        <v>7409</v>
      </c>
      <c r="D73" s="32" t="s">
        <v>50</v>
      </c>
      <c r="E73" s="78" t="s">
        <v>67</v>
      </c>
      <c r="F73" s="75" t="n">
        <v>13007</v>
      </c>
    </row>
    <row r="74" customFormat="false" ht="12.75" hidden="false" customHeight="false" outlineLevel="0" collapsed="false">
      <c r="A74" s="73" t="n">
        <f aca="false">A73+1</f>
        <v>67</v>
      </c>
      <c r="B74" s="79" t="s">
        <v>69</v>
      </c>
      <c r="C74" s="32" t="n">
        <v>7379</v>
      </c>
      <c r="D74" s="32" t="s">
        <v>45</v>
      </c>
      <c r="E74" s="78" t="s">
        <v>53</v>
      </c>
      <c r="F74" s="75" t="n">
        <v>4312.53</v>
      </c>
    </row>
    <row r="75" customFormat="false" ht="12.75" hidden="false" customHeight="false" outlineLevel="0" collapsed="false">
      <c r="A75" s="73" t="n">
        <f aca="false">A74+1</f>
        <v>68</v>
      </c>
      <c r="B75" s="79" t="s">
        <v>69</v>
      </c>
      <c r="C75" s="32" t="n">
        <v>7381</v>
      </c>
      <c r="D75" s="32" t="s">
        <v>45</v>
      </c>
      <c r="E75" s="78" t="s">
        <v>53</v>
      </c>
      <c r="F75" s="75" t="n">
        <v>3984.73</v>
      </c>
    </row>
    <row r="76" customFormat="false" ht="12.75" hidden="false" customHeight="false" outlineLevel="0" collapsed="false">
      <c r="A76" s="73" t="n">
        <f aca="false">A75+1</f>
        <v>69</v>
      </c>
      <c r="B76" s="79" t="s">
        <v>69</v>
      </c>
      <c r="C76" s="32" t="n">
        <v>7412</v>
      </c>
      <c r="D76" s="32" t="s">
        <v>45</v>
      </c>
      <c r="E76" s="78" t="s">
        <v>53</v>
      </c>
      <c r="F76" s="75" t="n">
        <v>1250.99</v>
      </c>
    </row>
    <row r="77" customFormat="false" ht="12.75" hidden="false" customHeight="false" outlineLevel="0" collapsed="false">
      <c r="A77" s="73" t="n">
        <f aca="false">A76+1</f>
        <v>70</v>
      </c>
      <c r="B77" s="79" t="s">
        <v>69</v>
      </c>
      <c r="C77" s="32" t="n">
        <v>7407</v>
      </c>
      <c r="D77" s="32" t="s">
        <v>45</v>
      </c>
      <c r="E77" s="78" t="s">
        <v>71</v>
      </c>
      <c r="F77" s="75" t="n">
        <v>1400</v>
      </c>
    </row>
    <row r="78" customFormat="false" ht="12.75" hidden="false" customHeight="false" outlineLevel="0" collapsed="false">
      <c r="A78" s="73" t="n">
        <f aca="false">A77+1</f>
        <v>71</v>
      </c>
      <c r="B78" s="79" t="s">
        <v>69</v>
      </c>
      <c r="C78" s="32" t="n">
        <v>7404</v>
      </c>
      <c r="D78" s="32" t="s">
        <v>45</v>
      </c>
      <c r="E78" s="78" t="s">
        <v>71</v>
      </c>
      <c r="F78" s="75" t="n">
        <v>577.48</v>
      </c>
    </row>
    <row r="79" customFormat="false" ht="12.75" hidden="false" customHeight="false" outlineLevel="0" collapsed="false">
      <c r="A79" s="73" t="n">
        <f aca="false">A78+1</f>
        <v>72</v>
      </c>
      <c r="B79" s="79" t="s">
        <v>69</v>
      </c>
      <c r="C79" s="32" t="n">
        <v>7405</v>
      </c>
      <c r="D79" s="32" t="s">
        <v>45</v>
      </c>
      <c r="E79" s="78" t="s">
        <v>72</v>
      </c>
      <c r="F79" s="75" t="n">
        <v>9508.27</v>
      </c>
    </row>
    <row r="80" customFormat="false" ht="12.75" hidden="false" customHeight="false" outlineLevel="0" collapsed="false">
      <c r="A80" s="73" t="n">
        <f aca="false">A79+1</f>
        <v>73</v>
      </c>
      <c r="B80" s="79" t="s">
        <v>69</v>
      </c>
      <c r="C80" s="32" t="n">
        <v>7406</v>
      </c>
      <c r="D80" s="32" t="s">
        <v>45</v>
      </c>
      <c r="E80" s="78" t="s">
        <v>72</v>
      </c>
      <c r="F80" s="75" t="n">
        <v>8387.25</v>
      </c>
    </row>
    <row r="81" customFormat="false" ht="11.25" hidden="false" customHeight="true" outlineLevel="0" collapsed="false">
      <c r="A81" s="73" t="n">
        <f aca="false">A80+1</f>
        <v>74</v>
      </c>
      <c r="B81" s="79" t="s">
        <v>69</v>
      </c>
      <c r="C81" s="32" t="n">
        <v>7385</v>
      </c>
      <c r="D81" s="32" t="s">
        <v>45</v>
      </c>
      <c r="E81" s="78" t="s">
        <v>53</v>
      </c>
      <c r="F81" s="75" t="n">
        <v>328763.28</v>
      </c>
    </row>
    <row r="82" customFormat="false" ht="12.75" hidden="false" customHeight="false" outlineLevel="0" collapsed="false">
      <c r="A82" s="73" t="n">
        <f aca="false">A81+1</f>
        <v>75</v>
      </c>
      <c r="B82" s="79" t="s">
        <v>73</v>
      </c>
      <c r="C82" s="32" t="n">
        <v>7437</v>
      </c>
      <c r="D82" s="32" t="s">
        <v>45</v>
      </c>
      <c r="E82" s="78" t="s">
        <v>74</v>
      </c>
      <c r="F82" s="75" t="n">
        <v>51598.4</v>
      </c>
    </row>
    <row r="83" customFormat="false" ht="12.75" hidden="false" customHeight="false" outlineLevel="0" collapsed="false">
      <c r="A83" s="73" t="n">
        <f aca="false">A82+1</f>
        <v>76</v>
      </c>
      <c r="B83" s="79" t="s">
        <v>73</v>
      </c>
      <c r="C83" s="32" t="n">
        <v>7466</v>
      </c>
      <c r="D83" s="32" t="s">
        <v>45</v>
      </c>
      <c r="E83" s="78" t="s">
        <v>46</v>
      </c>
      <c r="F83" s="75" t="n">
        <v>1639.51</v>
      </c>
    </row>
    <row r="84" customFormat="false" ht="12.75" hidden="false" customHeight="false" outlineLevel="0" collapsed="false">
      <c r="A84" s="73" t="n">
        <f aca="false">A83+1</f>
        <v>77</v>
      </c>
      <c r="B84" s="79" t="s">
        <v>73</v>
      </c>
      <c r="C84" s="32" t="n">
        <v>7471</v>
      </c>
      <c r="D84" s="32" t="s">
        <v>45</v>
      </c>
      <c r="E84" s="78" t="s">
        <v>46</v>
      </c>
      <c r="F84" s="75" t="n">
        <v>2030.02</v>
      </c>
    </row>
    <row r="85" customFormat="false" ht="12.75" hidden="false" customHeight="false" outlineLevel="0" collapsed="false">
      <c r="A85" s="73" t="n">
        <f aca="false">A84+1</f>
        <v>78</v>
      </c>
      <c r="B85" s="79" t="s">
        <v>73</v>
      </c>
      <c r="C85" s="32" t="n">
        <v>7455</v>
      </c>
      <c r="D85" s="32" t="s">
        <v>45</v>
      </c>
      <c r="E85" s="78" t="s">
        <v>46</v>
      </c>
      <c r="F85" s="75" t="n">
        <v>206.74</v>
      </c>
    </row>
    <row r="86" customFormat="false" ht="12.75" hidden="false" customHeight="false" outlineLevel="0" collapsed="false">
      <c r="A86" s="73" t="n">
        <f aca="false">A85+1</f>
        <v>79</v>
      </c>
      <c r="B86" s="79" t="s">
        <v>73</v>
      </c>
      <c r="C86" s="80" t="n">
        <v>7457</v>
      </c>
      <c r="D86" s="32" t="s">
        <v>45</v>
      </c>
      <c r="E86" s="81" t="s">
        <v>46</v>
      </c>
      <c r="F86" s="82" t="n">
        <v>19.92</v>
      </c>
    </row>
    <row r="87" customFormat="false" ht="12.75" hidden="false" customHeight="false" outlineLevel="0" collapsed="false">
      <c r="A87" s="73" t="n">
        <f aca="false">A86+1</f>
        <v>80</v>
      </c>
      <c r="B87" s="79" t="s">
        <v>73</v>
      </c>
      <c r="C87" s="80" t="n">
        <v>7456</v>
      </c>
      <c r="D87" s="32" t="s">
        <v>45</v>
      </c>
      <c r="E87" s="83" t="s">
        <v>46</v>
      </c>
      <c r="F87" s="69" t="n">
        <v>4404.95</v>
      </c>
    </row>
    <row r="88" customFormat="false" ht="12.75" hidden="false" customHeight="false" outlineLevel="0" collapsed="false">
      <c r="A88" s="73" t="n">
        <f aca="false">A87+1</f>
        <v>81</v>
      </c>
      <c r="B88" s="79" t="s">
        <v>73</v>
      </c>
      <c r="C88" s="80" t="n">
        <v>7432</v>
      </c>
      <c r="D88" s="32" t="s">
        <v>45</v>
      </c>
      <c r="E88" s="83" t="s">
        <v>46</v>
      </c>
      <c r="F88" s="69" t="n">
        <v>4787.75</v>
      </c>
    </row>
    <row r="89" customFormat="false" ht="12.75" hidden="false" customHeight="false" outlineLevel="0" collapsed="false">
      <c r="A89" s="73" t="n">
        <f aca="false">A88+1</f>
        <v>82</v>
      </c>
      <c r="B89" s="79" t="s">
        <v>73</v>
      </c>
      <c r="C89" s="80" t="n">
        <v>7428</v>
      </c>
      <c r="D89" s="32" t="s">
        <v>45</v>
      </c>
      <c r="E89" s="83" t="s">
        <v>46</v>
      </c>
      <c r="F89" s="69" t="n">
        <v>1775.51</v>
      </c>
    </row>
    <row r="90" customFormat="false" ht="12.75" hidden="false" customHeight="false" outlineLevel="0" collapsed="false">
      <c r="A90" s="73" t="n">
        <f aca="false">A89+1</f>
        <v>83</v>
      </c>
      <c r="B90" s="79" t="s">
        <v>73</v>
      </c>
      <c r="C90" s="80" t="n">
        <v>7467</v>
      </c>
      <c r="D90" s="32" t="s">
        <v>45</v>
      </c>
      <c r="E90" s="83" t="s">
        <v>47</v>
      </c>
      <c r="F90" s="69" t="n">
        <v>114.57</v>
      </c>
    </row>
    <row r="91" customFormat="false" ht="12.75" hidden="false" customHeight="false" outlineLevel="0" collapsed="false">
      <c r="A91" s="73" t="n">
        <f aca="false">A90+1</f>
        <v>84</v>
      </c>
      <c r="B91" s="79" t="s">
        <v>73</v>
      </c>
      <c r="C91" s="80" t="n">
        <v>7472</v>
      </c>
      <c r="D91" s="32" t="s">
        <v>45</v>
      </c>
      <c r="E91" s="83" t="s">
        <v>47</v>
      </c>
      <c r="F91" s="69" t="n">
        <v>869.42</v>
      </c>
    </row>
    <row r="92" customFormat="false" ht="12.75" hidden="false" customHeight="false" outlineLevel="0" collapsed="false">
      <c r="A92" s="73" t="n">
        <f aca="false">A91+1</f>
        <v>85</v>
      </c>
      <c r="B92" s="79" t="s">
        <v>73</v>
      </c>
      <c r="C92" s="80" t="n">
        <v>7474</v>
      </c>
      <c r="D92" s="32" t="s">
        <v>45</v>
      </c>
      <c r="E92" s="83" t="s">
        <v>47</v>
      </c>
      <c r="F92" s="69" t="n">
        <v>1220.15</v>
      </c>
    </row>
    <row r="93" customFormat="false" ht="12.75" hidden="false" customHeight="false" outlineLevel="0" collapsed="false">
      <c r="A93" s="73" t="n">
        <f aca="false">A92+1</f>
        <v>86</v>
      </c>
      <c r="B93" s="79" t="s">
        <v>73</v>
      </c>
      <c r="C93" s="80" t="n">
        <v>7429</v>
      </c>
      <c r="D93" s="32" t="s">
        <v>45</v>
      </c>
      <c r="E93" s="83" t="s">
        <v>47</v>
      </c>
      <c r="F93" s="69" t="n">
        <v>578</v>
      </c>
    </row>
    <row r="94" customFormat="false" ht="12.75" hidden="false" customHeight="false" outlineLevel="0" collapsed="false">
      <c r="A94" s="73" t="n">
        <f aca="false">A93+1</f>
        <v>87</v>
      </c>
      <c r="B94" s="79" t="s">
        <v>73</v>
      </c>
      <c r="C94" s="80" t="n">
        <v>7433</v>
      </c>
      <c r="D94" s="32" t="s">
        <v>45</v>
      </c>
      <c r="E94" s="83" t="s">
        <v>47</v>
      </c>
      <c r="F94" s="69" t="n">
        <v>373.58</v>
      </c>
    </row>
    <row r="95" customFormat="false" ht="12.75" hidden="false" customHeight="false" outlineLevel="0" collapsed="false">
      <c r="A95" s="73" t="n">
        <f aca="false">A94+1</f>
        <v>88</v>
      </c>
      <c r="B95" s="79" t="s">
        <v>73</v>
      </c>
      <c r="C95" s="80" t="n">
        <v>7435</v>
      </c>
      <c r="D95" s="32" t="s">
        <v>45</v>
      </c>
      <c r="E95" s="83" t="s">
        <v>47</v>
      </c>
      <c r="F95" s="69" t="n">
        <v>1785.52</v>
      </c>
    </row>
    <row r="96" customFormat="false" ht="12.75" hidden="false" customHeight="false" outlineLevel="0" collapsed="false">
      <c r="A96" s="73" t="n">
        <f aca="false">A95+1</f>
        <v>89</v>
      </c>
      <c r="B96" s="79" t="s">
        <v>73</v>
      </c>
      <c r="C96" s="80" t="n">
        <v>7436</v>
      </c>
      <c r="D96" s="32" t="s">
        <v>45</v>
      </c>
      <c r="E96" s="83" t="s">
        <v>47</v>
      </c>
      <c r="F96" s="69" t="n">
        <v>608.61</v>
      </c>
    </row>
    <row r="97" customFormat="false" ht="12.75" hidden="false" customHeight="false" outlineLevel="0" collapsed="false">
      <c r="A97" s="73" t="n">
        <f aca="false">A96+1</f>
        <v>90</v>
      </c>
      <c r="B97" s="79" t="s">
        <v>73</v>
      </c>
      <c r="C97" s="80" t="n">
        <v>7458</v>
      </c>
      <c r="D97" s="32" t="s">
        <v>45</v>
      </c>
      <c r="E97" s="83" t="s">
        <v>47</v>
      </c>
      <c r="F97" s="69" t="n">
        <v>79.02</v>
      </c>
    </row>
    <row r="98" customFormat="false" ht="12.75" hidden="false" customHeight="false" outlineLevel="0" collapsed="false">
      <c r="A98" s="73" t="n">
        <f aca="false">A97+1</f>
        <v>91</v>
      </c>
      <c r="B98" s="79" t="s">
        <v>73</v>
      </c>
      <c r="C98" s="80" t="n">
        <v>7469</v>
      </c>
      <c r="D98" s="32" t="s">
        <v>45</v>
      </c>
      <c r="E98" s="83" t="s">
        <v>47</v>
      </c>
      <c r="F98" s="69" t="n">
        <v>16.72</v>
      </c>
    </row>
    <row r="99" customFormat="false" ht="12.75" hidden="false" customHeight="false" outlineLevel="0" collapsed="false">
      <c r="A99" s="73" t="n">
        <f aca="false">A98+1</f>
        <v>92</v>
      </c>
      <c r="B99" s="79" t="s">
        <v>73</v>
      </c>
      <c r="C99" s="80" t="n">
        <v>7477</v>
      </c>
      <c r="D99" s="32" t="s">
        <v>45</v>
      </c>
      <c r="E99" s="83" t="s">
        <v>47</v>
      </c>
      <c r="F99" s="69" t="n">
        <v>274.72</v>
      </c>
    </row>
    <row r="100" customFormat="false" ht="12.75" hidden="false" customHeight="false" outlineLevel="0" collapsed="false">
      <c r="A100" s="73" t="n">
        <f aca="false">A99+1</f>
        <v>93</v>
      </c>
      <c r="B100" s="79" t="s">
        <v>73</v>
      </c>
      <c r="C100" s="80" t="n">
        <v>7431</v>
      </c>
      <c r="D100" s="32" t="s">
        <v>45</v>
      </c>
      <c r="E100" s="83" t="s">
        <v>47</v>
      </c>
      <c r="F100" s="69" t="n">
        <v>418.2</v>
      </c>
    </row>
    <row r="101" customFormat="false" ht="12.75" hidden="false" customHeight="false" outlineLevel="0" collapsed="false">
      <c r="A101" s="73" t="n">
        <f aca="false">A100+1</f>
        <v>94</v>
      </c>
      <c r="B101" s="79" t="s">
        <v>73</v>
      </c>
      <c r="C101" s="80" t="n">
        <v>7459</v>
      </c>
      <c r="D101" s="32" t="s">
        <v>45</v>
      </c>
      <c r="E101" s="83" t="s">
        <v>53</v>
      </c>
      <c r="F101" s="69" t="n">
        <v>6973.06</v>
      </c>
    </row>
    <row r="102" customFormat="false" ht="12.75" hidden="false" customHeight="false" outlineLevel="0" collapsed="false">
      <c r="A102" s="73" t="n">
        <f aca="false">A101+1</f>
        <v>95</v>
      </c>
      <c r="B102" s="79" t="s">
        <v>73</v>
      </c>
      <c r="C102" s="80" t="n">
        <v>7460</v>
      </c>
      <c r="D102" s="32" t="s">
        <v>45</v>
      </c>
      <c r="E102" s="83" t="s">
        <v>53</v>
      </c>
      <c r="F102" s="69" t="n">
        <v>4853.32</v>
      </c>
    </row>
    <row r="103" customFormat="false" ht="12.75" hidden="false" customHeight="false" outlineLevel="0" collapsed="false">
      <c r="A103" s="73" t="n">
        <f aca="false">A102+1</f>
        <v>96</v>
      </c>
      <c r="B103" s="79" t="s">
        <v>73</v>
      </c>
      <c r="C103" s="80" t="n">
        <v>7468</v>
      </c>
      <c r="D103" s="32" t="s">
        <v>45</v>
      </c>
      <c r="E103" s="83" t="s">
        <v>53</v>
      </c>
      <c r="F103" s="69" t="n">
        <v>921.24</v>
      </c>
    </row>
    <row r="104" customFormat="false" ht="12.75" hidden="false" customHeight="false" outlineLevel="0" collapsed="false">
      <c r="A104" s="73" t="n">
        <f aca="false">A103+1</f>
        <v>97</v>
      </c>
      <c r="B104" s="79" t="s">
        <v>73</v>
      </c>
      <c r="C104" s="80" t="n">
        <v>7473</v>
      </c>
      <c r="D104" s="32" t="s">
        <v>45</v>
      </c>
      <c r="E104" s="83" t="s">
        <v>53</v>
      </c>
      <c r="F104" s="69" t="n">
        <v>4668.74</v>
      </c>
    </row>
    <row r="105" customFormat="false" ht="12.75" hidden="false" customHeight="false" outlineLevel="0" collapsed="false">
      <c r="A105" s="73" t="n">
        <f aca="false">A104+1</f>
        <v>98</v>
      </c>
      <c r="B105" s="79" t="s">
        <v>73</v>
      </c>
      <c r="C105" s="80" t="n">
        <v>7478</v>
      </c>
      <c r="D105" s="32" t="s">
        <v>45</v>
      </c>
      <c r="E105" s="83" t="s">
        <v>53</v>
      </c>
      <c r="F105" s="69" t="n">
        <v>7926.21</v>
      </c>
    </row>
    <row r="106" customFormat="false" ht="12.75" hidden="false" customHeight="false" outlineLevel="0" collapsed="false">
      <c r="A106" s="73" t="n">
        <f aca="false">A105+1</f>
        <v>99</v>
      </c>
      <c r="B106" s="79" t="s">
        <v>73</v>
      </c>
      <c r="C106" s="80" t="n">
        <v>7479</v>
      </c>
      <c r="D106" s="32" t="s">
        <v>45</v>
      </c>
      <c r="E106" s="83" t="s">
        <v>53</v>
      </c>
      <c r="F106" s="69" t="n">
        <v>492841.4</v>
      </c>
    </row>
    <row r="107" customFormat="false" ht="12.75" hidden="false" customHeight="false" outlineLevel="0" collapsed="false">
      <c r="A107" s="73" t="n">
        <f aca="false">A106+1</f>
        <v>100</v>
      </c>
      <c r="B107" s="79" t="s">
        <v>73</v>
      </c>
      <c r="C107" s="80" t="n">
        <v>7438</v>
      </c>
      <c r="D107" s="32" t="s">
        <v>45</v>
      </c>
      <c r="E107" s="83" t="s">
        <v>53</v>
      </c>
      <c r="F107" s="69" t="n">
        <v>1725.5</v>
      </c>
    </row>
    <row r="108" customFormat="false" ht="12.75" hidden="false" customHeight="false" outlineLevel="0" collapsed="false">
      <c r="A108" s="73" t="n">
        <f aca="false">A107+1</f>
        <v>101</v>
      </c>
      <c r="B108" s="79" t="s">
        <v>73</v>
      </c>
      <c r="C108" s="80" t="n">
        <v>7440</v>
      </c>
      <c r="D108" s="32" t="s">
        <v>45</v>
      </c>
      <c r="E108" s="83" t="s">
        <v>53</v>
      </c>
      <c r="F108" s="69" t="n">
        <v>4131</v>
      </c>
    </row>
    <row r="109" customFormat="false" ht="12.75" hidden="false" customHeight="false" outlineLevel="0" collapsed="false">
      <c r="A109" s="73" t="n">
        <f aca="false">A108+1</f>
        <v>102</v>
      </c>
      <c r="B109" s="79" t="s">
        <v>73</v>
      </c>
      <c r="C109" s="80" t="n">
        <v>7439</v>
      </c>
      <c r="D109" s="32" t="s">
        <v>45</v>
      </c>
      <c r="E109" s="83" t="s">
        <v>53</v>
      </c>
      <c r="F109" s="69" t="n">
        <v>3969</v>
      </c>
    </row>
    <row r="110" customFormat="false" ht="12.75" hidden="false" customHeight="false" outlineLevel="0" collapsed="false">
      <c r="A110" s="73" t="n">
        <f aca="false">A109+1</f>
        <v>103</v>
      </c>
      <c r="B110" s="79" t="s">
        <v>73</v>
      </c>
      <c r="C110" s="80" t="n">
        <v>7430</v>
      </c>
      <c r="D110" s="32" t="s">
        <v>45</v>
      </c>
      <c r="E110" s="83" t="s">
        <v>53</v>
      </c>
      <c r="F110" s="69" t="n">
        <v>1137.99</v>
      </c>
    </row>
    <row r="111" customFormat="false" ht="12.75" hidden="false" customHeight="false" outlineLevel="0" collapsed="false">
      <c r="A111" s="73" t="n">
        <f aca="false">A110+1</f>
        <v>104</v>
      </c>
      <c r="B111" s="79" t="s">
        <v>73</v>
      </c>
      <c r="C111" s="80" t="n">
        <v>7434</v>
      </c>
      <c r="D111" s="32" t="s">
        <v>45</v>
      </c>
      <c r="E111" s="83" t="s">
        <v>53</v>
      </c>
      <c r="F111" s="69" t="n">
        <v>945.63</v>
      </c>
    </row>
    <row r="112" customFormat="false" ht="12.75" hidden="false" customHeight="false" outlineLevel="0" collapsed="false">
      <c r="A112" s="73" t="n">
        <f aca="false">A111+1</f>
        <v>105</v>
      </c>
      <c r="B112" s="79" t="s">
        <v>73</v>
      </c>
      <c r="C112" s="80" t="n">
        <v>7470</v>
      </c>
      <c r="D112" s="32" t="s">
        <v>45</v>
      </c>
      <c r="E112" s="83" t="s">
        <v>75</v>
      </c>
      <c r="F112" s="69" t="n">
        <v>58.75</v>
      </c>
    </row>
    <row r="113" customFormat="false" ht="12.75" hidden="false" customHeight="false" outlineLevel="0" collapsed="false">
      <c r="A113" s="73" t="n">
        <f aca="false">A112+1</f>
        <v>106</v>
      </c>
      <c r="B113" s="79" t="s">
        <v>73</v>
      </c>
      <c r="C113" s="80" t="n">
        <v>7476</v>
      </c>
      <c r="D113" s="32" t="s">
        <v>45</v>
      </c>
      <c r="E113" s="83" t="s">
        <v>75</v>
      </c>
      <c r="F113" s="69" t="n">
        <v>476</v>
      </c>
    </row>
    <row r="114" customFormat="false" ht="12.75" hidden="false" customHeight="false" outlineLevel="0" collapsed="false">
      <c r="A114" s="73" t="n">
        <f aca="false">A113+1</f>
        <v>107</v>
      </c>
      <c r="B114" s="79" t="s">
        <v>73</v>
      </c>
      <c r="C114" s="80" t="n">
        <v>7442</v>
      </c>
      <c r="D114" s="17" t="s">
        <v>59</v>
      </c>
      <c r="E114" s="83" t="s">
        <v>76</v>
      </c>
      <c r="F114" s="69" t="n">
        <v>131.92</v>
      </c>
    </row>
    <row r="115" customFormat="false" ht="12.75" hidden="false" customHeight="false" outlineLevel="0" collapsed="false">
      <c r="A115" s="73" t="n">
        <f aca="false">A114+1</f>
        <v>108</v>
      </c>
      <c r="B115" s="79" t="s">
        <v>73</v>
      </c>
      <c r="C115" s="80" t="n">
        <v>7444</v>
      </c>
      <c r="D115" s="17" t="s">
        <v>59</v>
      </c>
      <c r="E115" s="83" t="s">
        <v>76</v>
      </c>
      <c r="F115" s="69" t="n">
        <v>131.92</v>
      </c>
    </row>
    <row r="116" customFormat="false" ht="12.75" hidden="false" customHeight="false" outlineLevel="0" collapsed="false">
      <c r="A116" s="73" t="n">
        <f aca="false">A115+1</f>
        <v>109</v>
      </c>
      <c r="B116" s="79" t="s">
        <v>73</v>
      </c>
      <c r="C116" s="80" t="n">
        <v>7446</v>
      </c>
      <c r="D116" s="17" t="s">
        <v>59</v>
      </c>
      <c r="E116" s="83" t="s">
        <v>76</v>
      </c>
      <c r="F116" s="69" t="n">
        <v>343</v>
      </c>
    </row>
    <row r="117" customFormat="false" ht="12.75" hidden="false" customHeight="false" outlineLevel="0" collapsed="false">
      <c r="A117" s="73" t="n">
        <f aca="false">A116+1</f>
        <v>110</v>
      </c>
      <c r="B117" s="79" t="s">
        <v>73</v>
      </c>
      <c r="C117" s="80" t="n">
        <v>7448</v>
      </c>
      <c r="D117" s="17" t="s">
        <v>59</v>
      </c>
      <c r="E117" s="83" t="s">
        <v>76</v>
      </c>
      <c r="F117" s="69" t="n">
        <v>665.27</v>
      </c>
    </row>
    <row r="118" customFormat="false" ht="12.75" hidden="false" customHeight="false" outlineLevel="0" collapsed="false">
      <c r="A118" s="73" t="n">
        <f aca="false">A117+1</f>
        <v>111</v>
      </c>
      <c r="B118" s="79" t="s">
        <v>73</v>
      </c>
      <c r="C118" s="80" t="n">
        <v>7450</v>
      </c>
      <c r="D118" s="17" t="s">
        <v>59</v>
      </c>
      <c r="E118" s="83" t="s">
        <v>76</v>
      </c>
      <c r="F118" s="69" t="n">
        <v>680.39</v>
      </c>
    </row>
    <row r="119" customFormat="false" ht="12.75" hidden="false" customHeight="false" outlineLevel="0" collapsed="false">
      <c r="A119" s="73" t="n">
        <f aca="false">A118+1</f>
        <v>112</v>
      </c>
      <c r="B119" s="79" t="s">
        <v>73</v>
      </c>
      <c r="C119" s="80" t="n">
        <v>7462</v>
      </c>
      <c r="D119" s="17" t="s">
        <v>59</v>
      </c>
      <c r="E119" s="83" t="s">
        <v>76</v>
      </c>
      <c r="F119" s="69" t="n">
        <v>266</v>
      </c>
    </row>
    <row r="120" customFormat="false" ht="12.75" hidden="false" customHeight="false" outlineLevel="0" collapsed="false">
      <c r="A120" s="73" t="n">
        <f aca="false">A119+1</f>
        <v>113</v>
      </c>
      <c r="B120" s="79" t="s">
        <v>73</v>
      </c>
      <c r="C120" s="80" t="n">
        <v>7464</v>
      </c>
      <c r="D120" s="17" t="s">
        <v>59</v>
      </c>
      <c r="E120" s="83" t="s">
        <v>76</v>
      </c>
      <c r="F120" s="69" t="n">
        <v>266</v>
      </c>
    </row>
    <row r="121" customFormat="false" ht="12.75" hidden="false" customHeight="false" outlineLevel="0" collapsed="false">
      <c r="A121" s="73" t="n">
        <f aca="false">A120+1</f>
        <v>114</v>
      </c>
      <c r="B121" s="79" t="s">
        <v>73</v>
      </c>
      <c r="C121" s="80" t="n">
        <v>7475</v>
      </c>
      <c r="D121" s="17" t="s">
        <v>45</v>
      </c>
      <c r="E121" s="83" t="s">
        <v>56</v>
      </c>
      <c r="F121" s="69" t="n">
        <v>178.5</v>
      </c>
    </row>
    <row r="122" customFormat="false" ht="12.75" hidden="false" customHeight="false" outlineLevel="0" collapsed="false">
      <c r="A122" s="73" t="n">
        <f aca="false">A121+1</f>
        <v>115</v>
      </c>
      <c r="B122" s="79" t="s">
        <v>73</v>
      </c>
      <c r="C122" s="80" t="n">
        <v>7451</v>
      </c>
      <c r="D122" s="17" t="s">
        <v>45</v>
      </c>
      <c r="E122" s="83" t="s">
        <v>56</v>
      </c>
      <c r="F122" s="69" t="n">
        <v>4261.45</v>
      </c>
    </row>
    <row r="123" customFormat="false" ht="12.75" hidden="false" customHeight="false" outlineLevel="0" collapsed="false">
      <c r="A123" s="73" t="n">
        <f aca="false">A122+1</f>
        <v>116</v>
      </c>
      <c r="B123" s="79" t="s">
        <v>73</v>
      </c>
      <c r="C123" s="80" t="n">
        <v>7452</v>
      </c>
      <c r="D123" s="17" t="s">
        <v>45</v>
      </c>
      <c r="E123" s="83" t="s">
        <v>56</v>
      </c>
      <c r="F123" s="69" t="n">
        <v>4307.4</v>
      </c>
    </row>
    <row r="124" customFormat="false" ht="12.75" hidden="false" customHeight="false" outlineLevel="0" collapsed="false">
      <c r="A124" s="73" t="n">
        <f aca="false">A123+1</f>
        <v>117</v>
      </c>
      <c r="B124" s="79" t="s">
        <v>73</v>
      </c>
      <c r="C124" s="80" t="n">
        <v>7453</v>
      </c>
      <c r="D124" s="17" t="s">
        <v>45</v>
      </c>
      <c r="E124" s="83" t="s">
        <v>56</v>
      </c>
      <c r="F124" s="69" t="n">
        <v>4783.93</v>
      </c>
    </row>
    <row r="125" customFormat="false" ht="13.5" hidden="false" customHeight="false" outlineLevel="0" collapsed="false">
      <c r="A125" s="73" t="n">
        <f aca="false">A124+1</f>
        <v>118</v>
      </c>
      <c r="B125" s="79" t="s">
        <v>73</v>
      </c>
      <c r="C125" s="84" t="n">
        <v>7454</v>
      </c>
      <c r="D125" s="32" t="s">
        <v>45</v>
      </c>
      <c r="E125" s="85" t="s">
        <v>56</v>
      </c>
      <c r="F125" s="75" t="n">
        <v>7014.92</v>
      </c>
    </row>
    <row r="126" customFormat="false" ht="22.5" hidden="false" customHeight="true" outlineLevel="0" collapsed="false">
      <c r="A126" s="86"/>
      <c r="B126" s="87"/>
      <c r="C126" s="87"/>
      <c r="D126" s="87"/>
      <c r="E126" s="88" t="s">
        <v>77</v>
      </c>
      <c r="F126" s="89" t="n">
        <f aca="false">SUM(F8:F125)</f>
        <v>3996608.41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13.99"/>
    <col collapsed="false" customWidth="true" hidden="false" outlineLevel="0" max="2" min="2" style="91" width="15.28"/>
    <col collapsed="false" customWidth="true" hidden="false" outlineLevel="0" max="3" min="3" style="91" width="60.99"/>
    <col collapsed="false" customWidth="true" hidden="false" outlineLevel="0" max="4" min="4" style="92" width="21.84"/>
    <col collapsed="false" customWidth="true" hidden="false" outlineLevel="0" max="5" min="5" style="91" width="20.7"/>
    <col collapsed="false" customWidth="false" hidden="false" outlineLevel="0" max="257" min="6" style="91" width="9.14"/>
  </cols>
  <sheetData>
    <row r="1" customFormat="false" ht="12.75" hidden="false" customHeight="false" outlineLevel="0" collapsed="false">
      <c r="A1" s="93" t="s">
        <v>78</v>
      </c>
      <c r="B1" s="94"/>
      <c r="C1" s="95"/>
      <c r="D1" s="94"/>
      <c r="E1" s="96"/>
    </row>
    <row r="2" customFormat="false" ht="12.75" hidden="false" customHeight="false" outlineLevel="0" collapsed="false">
      <c r="A2" s="97"/>
      <c r="B2" s="98"/>
      <c r="C2" s="96"/>
      <c r="D2" s="98"/>
      <c r="E2" s="96"/>
    </row>
    <row r="3" customFormat="false" ht="12.75" hidden="false" customHeight="false" outlineLevel="0" collapsed="false">
      <c r="A3" s="97"/>
      <c r="B3" s="98"/>
      <c r="C3" s="96"/>
      <c r="D3" s="98"/>
      <c r="E3" s="96"/>
    </row>
    <row r="4" customFormat="false" ht="12.75" hidden="false" customHeight="true" outlineLevel="0" collapsed="false">
      <c r="A4" s="99" t="s">
        <v>79</v>
      </c>
      <c r="B4" s="99"/>
      <c r="C4" s="99"/>
      <c r="D4" s="100"/>
      <c r="E4" s="96"/>
    </row>
    <row r="5" customFormat="false" ht="12.75" hidden="false" customHeight="true" outlineLevel="0" collapsed="false">
      <c r="A5" s="101" t="s">
        <v>80</v>
      </c>
      <c r="B5" s="101"/>
      <c r="C5" s="101"/>
      <c r="D5" s="101"/>
      <c r="E5" s="101"/>
    </row>
    <row r="6" customFormat="false" ht="15.75" hidden="false" customHeight="true" outlineLevel="0" collapsed="false">
      <c r="A6" s="102"/>
      <c r="B6" s="103"/>
      <c r="C6" s="103"/>
      <c r="D6" s="103"/>
      <c r="E6" s="104"/>
    </row>
    <row r="7" customFormat="false" ht="15.75" hidden="false" customHeight="true" outlineLevel="0" collapsed="false">
      <c r="A7" s="102"/>
      <c r="B7" s="105" t="s">
        <v>81</v>
      </c>
      <c r="C7" s="106" t="str">
        <f aca="false">personal!G6</f>
        <v>23-27 iunie 2025</v>
      </c>
      <c r="D7" s="103"/>
      <c r="E7" s="104"/>
    </row>
    <row r="8" customFormat="false" ht="13.5" hidden="false" customHeight="false" outlineLevel="0" collapsed="false">
      <c r="A8" s="97"/>
      <c r="B8" s="98"/>
      <c r="C8" s="96"/>
      <c r="D8" s="98"/>
      <c r="E8" s="96"/>
    </row>
    <row r="9" customFormat="false" ht="26.25" hidden="false" customHeight="false" outlineLevel="0" collapsed="false">
      <c r="A9" s="107" t="s">
        <v>82</v>
      </c>
      <c r="B9" s="108" t="s">
        <v>83</v>
      </c>
      <c r="C9" s="108" t="s">
        <v>84</v>
      </c>
      <c r="D9" s="109" t="s">
        <v>85</v>
      </c>
      <c r="E9" s="110" t="s">
        <v>86</v>
      </c>
    </row>
    <row r="10" customFormat="false" ht="15.75" hidden="false" customHeight="true" outlineLevel="0" collapsed="false">
      <c r="A10" s="111" t="n">
        <v>45831</v>
      </c>
      <c r="B10" s="112" t="n">
        <v>7199</v>
      </c>
      <c r="C10" s="113" t="s">
        <v>87</v>
      </c>
      <c r="D10" s="114" t="s">
        <v>88</v>
      </c>
      <c r="E10" s="115" t="n">
        <v>24623.72</v>
      </c>
    </row>
    <row r="11" customFormat="false" ht="18" hidden="false" customHeight="true" outlineLevel="0" collapsed="false">
      <c r="A11" s="116" t="n">
        <v>45831</v>
      </c>
      <c r="B11" s="117" t="n">
        <v>7200</v>
      </c>
      <c r="C11" s="118" t="s">
        <v>87</v>
      </c>
      <c r="D11" s="119" t="s">
        <v>88</v>
      </c>
      <c r="E11" s="120" t="n">
        <v>23376.28</v>
      </c>
    </row>
    <row r="12" customFormat="false" ht="12.75" hidden="false" customHeight="false" outlineLevel="0" collapsed="false">
      <c r="A12" s="116" t="n">
        <v>45831</v>
      </c>
      <c r="B12" s="117" t="n">
        <v>7131</v>
      </c>
      <c r="C12" s="121" t="s">
        <v>89</v>
      </c>
      <c r="D12" s="119" t="s">
        <v>90</v>
      </c>
      <c r="E12" s="120" t="n">
        <v>71890.39</v>
      </c>
    </row>
    <row r="13" customFormat="false" ht="12.75" hidden="false" customHeight="false" outlineLevel="0" collapsed="false">
      <c r="A13" s="116" t="n">
        <v>45831</v>
      </c>
      <c r="B13" s="117" t="n">
        <v>7130</v>
      </c>
      <c r="C13" s="121" t="s">
        <v>89</v>
      </c>
      <c r="D13" s="119" t="s">
        <v>90</v>
      </c>
      <c r="E13" s="120" t="n">
        <v>64662.11</v>
      </c>
    </row>
    <row r="14" customFormat="false" ht="12.75" hidden="false" customHeight="false" outlineLevel="0" collapsed="false">
      <c r="A14" s="116" t="n">
        <v>45833</v>
      </c>
      <c r="B14" s="16" t="n">
        <v>7297</v>
      </c>
      <c r="C14" s="121" t="s">
        <v>91</v>
      </c>
      <c r="D14" s="122" t="s">
        <v>90</v>
      </c>
      <c r="E14" s="123" t="n">
        <v>62.66</v>
      </c>
    </row>
    <row r="15" customFormat="false" ht="12.75" hidden="false" customHeight="false" outlineLevel="0" collapsed="false">
      <c r="A15" s="116" t="n">
        <v>45833</v>
      </c>
      <c r="B15" s="16" t="n">
        <v>7299</v>
      </c>
      <c r="C15" s="121" t="s">
        <v>89</v>
      </c>
      <c r="D15" s="122" t="s">
        <v>90</v>
      </c>
      <c r="E15" s="120" t="n">
        <v>123873.74</v>
      </c>
    </row>
    <row r="16" customFormat="false" ht="12.75" hidden="false" customHeight="false" outlineLevel="0" collapsed="false">
      <c r="A16" s="116" t="n">
        <v>45833</v>
      </c>
      <c r="B16" s="16" t="n">
        <v>7298</v>
      </c>
      <c r="C16" s="121" t="s">
        <v>91</v>
      </c>
      <c r="D16" s="122" t="s">
        <v>90</v>
      </c>
      <c r="E16" s="123" t="n">
        <v>69.67</v>
      </c>
    </row>
    <row r="17" customFormat="false" ht="12.75" hidden="false" customHeight="false" outlineLevel="0" collapsed="false">
      <c r="A17" s="116" t="n">
        <v>45833</v>
      </c>
      <c r="B17" s="16" t="n">
        <v>7300</v>
      </c>
      <c r="C17" s="121" t="s">
        <v>89</v>
      </c>
      <c r="D17" s="122" t="s">
        <v>90</v>
      </c>
      <c r="E17" s="124" t="n">
        <v>137720.99</v>
      </c>
    </row>
    <row r="18" customFormat="false" ht="12.75" hidden="false" customHeight="false" outlineLevel="0" collapsed="false">
      <c r="A18" s="116" t="n">
        <v>45835</v>
      </c>
      <c r="B18" s="125" t="n">
        <v>7425</v>
      </c>
      <c r="C18" s="121" t="s">
        <v>92</v>
      </c>
      <c r="D18" s="122" t="s">
        <v>90</v>
      </c>
      <c r="E18" s="124" t="n">
        <v>4829.37</v>
      </c>
    </row>
    <row r="19" customFormat="false" ht="13.5" hidden="false" customHeight="false" outlineLevel="0" collapsed="false">
      <c r="A19" s="126" t="n">
        <v>45835</v>
      </c>
      <c r="B19" s="127" t="n">
        <v>7426</v>
      </c>
      <c r="C19" s="128" t="s">
        <v>92</v>
      </c>
      <c r="D19" s="129" t="s">
        <v>90</v>
      </c>
      <c r="E19" s="130" t="n">
        <v>5369.23</v>
      </c>
    </row>
    <row r="20" customFormat="false" ht="18" hidden="false" customHeight="true" outlineLevel="0" collapsed="false">
      <c r="A20" s="131"/>
      <c r="B20" s="88"/>
      <c r="C20" s="132" t="s">
        <v>93</v>
      </c>
      <c r="D20" s="133"/>
      <c r="E20" s="134" t="n">
        <f aca="false">E10+E11+E12+E13+E14+E15+E16+E17+E18+E19</f>
        <v>456478.16</v>
      </c>
    </row>
    <row r="66" s="90" customFormat="true" ht="16.5" hidden="false" customHeight="true" outlineLevel="0" collapsed="false">
      <c r="B66" s="91"/>
      <c r="C66" s="91"/>
      <c r="D66" s="92"/>
    </row>
  </sheetData>
  <mergeCells count="2">
    <mergeCell ref="A4:C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13.99"/>
    <col collapsed="false" customWidth="true" hidden="false" outlineLevel="0" max="2" min="2" style="91" width="15.28"/>
    <col collapsed="false" customWidth="true" hidden="false" outlineLevel="0" max="3" min="3" style="91" width="60.99"/>
    <col collapsed="false" customWidth="true" hidden="false" outlineLevel="0" max="4" min="4" style="92" width="21.84"/>
    <col collapsed="false" customWidth="true" hidden="false" outlineLevel="0" max="5" min="5" style="91" width="20.7"/>
    <col collapsed="false" customWidth="false" hidden="false" outlineLevel="0" max="257" min="6" style="91" width="9.14"/>
  </cols>
  <sheetData>
    <row r="1" customFormat="false" ht="12.75" hidden="false" customHeight="false" outlineLevel="0" collapsed="false">
      <c r="A1" s="93" t="s">
        <v>78</v>
      </c>
      <c r="B1" s="94"/>
      <c r="C1" s="95"/>
      <c r="D1" s="94"/>
      <c r="E1" s="96"/>
    </row>
    <row r="2" customFormat="false" ht="12.75" hidden="false" customHeight="false" outlineLevel="0" collapsed="false">
      <c r="A2" s="97"/>
      <c r="B2" s="98"/>
      <c r="C2" s="96"/>
      <c r="D2" s="98"/>
      <c r="E2" s="96"/>
    </row>
    <row r="3" customFormat="false" ht="12.75" hidden="false" customHeight="false" outlineLevel="0" collapsed="false">
      <c r="A3" s="97"/>
      <c r="B3" s="98"/>
      <c r="C3" s="96"/>
      <c r="D3" s="98"/>
      <c r="E3" s="96"/>
    </row>
    <row r="4" customFormat="false" ht="12.75" hidden="false" customHeight="true" outlineLevel="0" collapsed="false">
      <c r="A4" s="99" t="s">
        <v>79</v>
      </c>
      <c r="B4" s="99"/>
      <c r="C4" s="99"/>
      <c r="D4" s="100"/>
      <c r="E4" s="96"/>
    </row>
    <row r="5" customFormat="false" ht="12.75" hidden="false" customHeight="true" outlineLevel="0" collapsed="false">
      <c r="A5" s="103" t="s">
        <v>94</v>
      </c>
      <c r="B5" s="103"/>
      <c r="C5" s="103"/>
      <c r="D5" s="103"/>
      <c r="E5" s="103"/>
    </row>
    <row r="6" customFormat="false" ht="15.75" hidden="false" customHeight="true" outlineLevel="0" collapsed="false">
      <c r="A6" s="102"/>
      <c r="B6" s="103"/>
      <c r="C6" s="103"/>
      <c r="D6" s="103"/>
      <c r="E6" s="104"/>
    </row>
    <row r="7" customFormat="false" ht="15.75" hidden="false" customHeight="true" outlineLevel="0" collapsed="false">
      <c r="A7" s="102"/>
      <c r="B7" s="105" t="s">
        <v>81</v>
      </c>
      <c r="C7" s="106" t="str">
        <f aca="false">personal!G6</f>
        <v>23-27 iunie 2025</v>
      </c>
      <c r="D7" s="103"/>
      <c r="E7" s="104"/>
    </row>
    <row r="8" customFormat="false" ht="13.5" hidden="false" customHeight="false" outlineLevel="0" collapsed="false">
      <c r="A8" s="97"/>
      <c r="B8" s="98"/>
      <c r="C8" s="96"/>
      <c r="D8" s="98"/>
      <c r="E8" s="96"/>
    </row>
    <row r="9" customFormat="false" ht="26.25" hidden="false" customHeight="false" outlineLevel="0" collapsed="false">
      <c r="A9" s="135" t="s">
        <v>82</v>
      </c>
      <c r="B9" s="136" t="s">
        <v>83</v>
      </c>
      <c r="C9" s="136" t="s">
        <v>84</v>
      </c>
      <c r="D9" s="137" t="s">
        <v>85</v>
      </c>
      <c r="E9" s="138" t="s">
        <v>86</v>
      </c>
    </row>
    <row r="10" customFormat="false" ht="12.75" hidden="false" customHeight="false" outlineLevel="0" collapsed="false">
      <c r="A10" s="111" t="n">
        <v>45833</v>
      </c>
      <c r="B10" s="42" t="n">
        <v>7220</v>
      </c>
      <c r="C10" s="139" t="s">
        <v>95</v>
      </c>
      <c r="D10" s="140" t="s">
        <v>90</v>
      </c>
      <c r="E10" s="141" t="n">
        <v>4292.1</v>
      </c>
    </row>
    <row r="11" customFormat="false" ht="21" hidden="false" customHeight="true" outlineLevel="0" collapsed="false">
      <c r="A11" s="116" t="n">
        <v>45833</v>
      </c>
      <c r="B11" s="16" t="n">
        <v>7231</v>
      </c>
      <c r="C11" s="121" t="s">
        <v>96</v>
      </c>
      <c r="D11" s="122" t="s">
        <v>88</v>
      </c>
      <c r="E11" s="123" t="n">
        <v>53757</v>
      </c>
    </row>
    <row r="12" customFormat="false" ht="12.75" hidden="false" customHeight="false" outlineLevel="0" collapsed="false">
      <c r="A12" s="116" t="n">
        <v>45833</v>
      </c>
      <c r="B12" s="16" t="n">
        <v>7232</v>
      </c>
      <c r="C12" s="121" t="s">
        <v>96</v>
      </c>
      <c r="D12" s="122" t="s">
        <v>88</v>
      </c>
      <c r="E12" s="123" t="n">
        <v>1209.53</v>
      </c>
    </row>
    <row r="13" customFormat="false" ht="12.75" hidden="false" customHeight="false" outlineLevel="0" collapsed="false">
      <c r="A13" s="116" t="n">
        <v>45834</v>
      </c>
      <c r="B13" s="16" t="n">
        <v>7383</v>
      </c>
      <c r="C13" s="121" t="s">
        <v>97</v>
      </c>
      <c r="D13" s="122" t="s">
        <v>88</v>
      </c>
      <c r="E13" s="120" t="n">
        <v>56654</v>
      </c>
    </row>
    <row r="14" customFormat="false" ht="13.5" hidden="false" customHeight="false" outlineLevel="0" collapsed="false">
      <c r="A14" s="126" t="n">
        <v>45834</v>
      </c>
      <c r="B14" s="38" t="n">
        <v>7384</v>
      </c>
      <c r="C14" s="128" t="s">
        <v>97</v>
      </c>
      <c r="D14" s="129" t="s">
        <v>88</v>
      </c>
      <c r="E14" s="142" t="n">
        <v>1274.72</v>
      </c>
    </row>
    <row r="15" customFormat="false" ht="21" hidden="false" customHeight="true" outlineLevel="0" collapsed="false">
      <c r="A15" s="131"/>
      <c r="B15" s="88"/>
      <c r="C15" s="132" t="s">
        <v>93</v>
      </c>
      <c r="D15" s="133"/>
      <c r="E15" s="134" t="n">
        <f aca="false">E10+E11+E12+E13+E14</f>
        <v>117187.35</v>
      </c>
    </row>
    <row r="66" customFormat="false" ht="16.5" hidden="false" customHeight="true" outlineLevel="0" collapsed="false"/>
  </sheetData>
  <mergeCells count="2">
    <mergeCell ref="A4:C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12.14"/>
    <col collapsed="false" customWidth="true" hidden="false" outlineLevel="0" max="2" min="2" style="91" width="12.85"/>
    <col collapsed="false" customWidth="true" hidden="false" outlineLevel="0" max="3" min="3" style="91" width="34.85"/>
    <col collapsed="false" customWidth="true" hidden="false" outlineLevel="0" max="4" min="4" style="92" width="13.41"/>
    <col collapsed="false" customWidth="true" hidden="false" outlineLevel="0" max="5" min="5" style="91" width="14.28"/>
    <col collapsed="false" customWidth="false" hidden="false" outlineLevel="0" max="257" min="6" style="91" width="9.14"/>
  </cols>
  <sheetData>
    <row r="1" customFormat="false" ht="12.75" hidden="false" customHeight="false" outlineLevel="0" collapsed="false">
      <c r="A1" s="93" t="s">
        <v>78</v>
      </c>
      <c r="B1" s="94"/>
      <c r="C1" s="95"/>
      <c r="D1" s="94"/>
      <c r="E1" s="96"/>
    </row>
    <row r="2" customFormat="false" ht="12.75" hidden="false" customHeight="false" outlineLevel="0" collapsed="false">
      <c r="A2" s="97"/>
      <c r="B2" s="98"/>
      <c r="C2" s="96"/>
      <c r="D2" s="98"/>
      <c r="E2" s="96"/>
    </row>
    <row r="3" customFormat="false" ht="12.75" hidden="false" customHeight="false" outlineLevel="0" collapsed="false">
      <c r="A3" s="97"/>
      <c r="B3" s="98"/>
      <c r="C3" s="96"/>
      <c r="D3" s="98"/>
      <c r="E3" s="96"/>
    </row>
    <row r="4" customFormat="false" ht="12.75" hidden="false" customHeight="false" outlineLevel="0" collapsed="false">
      <c r="A4" s="97"/>
      <c r="B4" s="98"/>
      <c r="C4" s="96"/>
      <c r="D4" s="98"/>
      <c r="E4" s="96"/>
    </row>
    <row r="5" customFormat="false" ht="12.75" hidden="false" customHeight="false" outlineLevel="0" collapsed="false">
      <c r="A5" s="97"/>
      <c r="B5" s="98"/>
      <c r="C5" s="96"/>
      <c r="D5" s="98"/>
      <c r="E5" s="96"/>
    </row>
    <row r="6" customFormat="false" ht="15.75" hidden="false" customHeight="true" outlineLevel="0" collapsed="false">
      <c r="A6" s="99" t="s">
        <v>79</v>
      </c>
      <c r="B6" s="99"/>
      <c r="C6" s="99"/>
      <c r="D6" s="100"/>
      <c r="E6" s="96"/>
    </row>
    <row r="7" customFormat="false" ht="15.75" hidden="false" customHeight="true" outlineLevel="0" collapsed="false">
      <c r="A7" s="101" t="s">
        <v>98</v>
      </c>
      <c r="B7" s="101"/>
      <c r="C7" s="101"/>
      <c r="D7" s="101"/>
      <c r="E7" s="101"/>
    </row>
    <row r="8" customFormat="false" ht="12.75" hidden="false" customHeight="false" outlineLevel="0" collapsed="false">
      <c r="A8" s="102"/>
      <c r="B8" s="103"/>
      <c r="C8" s="103"/>
      <c r="D8" s="103"/>
      <c r="E8" s="104"/>
    </row>
    <row r="9" customFormat="false" ht="12.75" hidden="false" customHeight="false" outlineLevel="0" collapsed="false">
      <c r="A9" s="102"/>
      <c r="B9" s="105" t="s">
        <v>81</v>
      </c>
      <c r="C9" s="106" t="str">
        <f aca="false">personal!G6</f>
        <v>23-27 iunie 2025</v>
      </c>
      <c r="D9" s="103"/>
      <c r="E9" s="104"/>
    </row>
    <row r="10" customFormat="false" ht="13.5" hidden="false" customHeight="false" outlineLevel="0" collapsed="false">
      <c r="A10" s="97"/>
      <c r="B10" s="98"/>
      <c r="C10" s="96"/>
      <c r="D10" s="98"/>
      <c r="E10" s="96"/>
    </row>
    <row r="11" customFormat="false" ht="42.75" hidden="false" customHeight="true" outlineLevel="0" collapsed="false">
      <c r="A11" s="143" t="s">
        <v>82</v>
      </c>
      <c r="B11" s="144" t="s">
        <v>83</v>
      </c>
      <c r="C11" s="144" t="s">
        <v>84</v>
      </c>
      <c r="D11" s="145" t="s">
        <v>99</v>
      </c>
      <c r="E11" s="146" t="s">
        <v>86</v>
      </c>
    </row>
    <row r="12" customFormat="false" ht="30.75" hidden="false" customHeight="true" outlineLevel="0" collapsed="false">
      <c r="A12" s="116" t="n">
        <v>45831</v>
      </c>
      <c r="B12" s="16" t="n">
        <v>7197</v>
      </c>
      <c r="C12" s="121" t="s">
        <v>100</v>
      </c>
      <c r="D12" s="122" t="s">
        <v>90</v>
      </c>
      <c r="E12" s="123" t="n">
        <v>1904597.17</v>
      </c>
    </row>
    <row r="13" customFormat="false" ht="30" hidden="false" customHeight="true" outlineLevel="0" collapsed="false">
      <c r="A13" s="116" t="n">
        <v>45831</v>
      </c>
      <c r="B13" s="16" t="n">
        <v>7198</v>
      </c>
      <c r="C13" s="121" t="s">
        <v>100</v>
      </c>
      <c r="D13" s="122" t="s">
        <v>90</v>
      </c>
      <c r="E13" s="123" t="n">
        <v>361873.46</v>
      </c>
    </row>
    <row r="14" customFormat="false" ht="13.5" hidden="false" customHeight="false" outlineLevel="0" collapsed="false">
      <c r="A14" s="147"/>
      <c r="B14" s="38"/>
      <c r="C14" s="148"/>
      <c r="D14" s="149"/>
      <c r="E14" s="150"/>
    </row>
    <row r="15" s="1" customFormat="true" ht="20.25" hidden="false" customHeight="true" outlineLevel="0" collapsed="false">
      <c r="A15" s="143" t="s">
        <v>101</v>
      </c>
      <c r="B15" s="144"/>
      <c r="C15" s="151"/>
      <c r="D15" s="144"/>
      <c r="E15" s="152" t="n">
        <f aca="false">SUM(E12:E14)</f>
        <v>2266470.63</v>
      </c>
    </row>
    <row r="67" customFormat="false" ht="16.5" hidden="false" customHeight="true" outlineLevel="0" collapsed="false"/>
  </sheetData>
  <mergeCells count="2">
    <mergeCell ref="A6:C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6.13"/>
    <col collapsed="false" customWidth="true" hidden="false" outlineLevel="0" max="2" min="2" style="96" width="17.42"/>
    <col collapsed="false" customWidth="true" hidden="false" outlineLevel="0" max="3" min="3" style="96" width="42.56"/>
    <col collapsed="false" customWidth="true" hidden="false" outlineLevel="0" max="4" min="4" style="96" width="35.85"/>
    <col collapsed="false" customWidth="true" hidden="false" outlineLevel="0" max="5" min="5" style="96" width="12.7"/>
    <col collapsed="false" customWidth="false" hidden="false" outlineLevel="0" max="257" min="6" style="96" width="9.14"/>
  </cols>
  <sheetData>
    <row r="1" customFormat="false" ht="12.75" hidden="false" customHeight="false" outlineLevel="0" collapsed="false">
      <c r="A1" s="95" t="s">
        <v>102</v>
      </c>
      <c r="B1" s="95"/>
      <c r="C1" s="95"/>
      <c r="D1" s="95"/>
    </row>
    <row r="3" customFormat="false" ht="15.75" hidden="false" customHeight="true" outlineLevel="0" collapsed="false">
      <c r="A3" s="99" t="s">
        <v>79</v>
      </c>
      <c r="B3" s="99"/>
      <c r="C3" s="99"/>
      <c r="D3" s="153"/>
    </row>
    <row r="4" customFormat="false" ht="19.5" hidden="false" customHeight="true" outlineLevel="0" collapsed="false">
      <c r="A4" s="101" t="s">
        <v>103</v>
      </c>
      <c r="B4" s="101"/>
      <c r="C4" s="101"/>
      <c r="D4" s="101"/>
      <c r="E4" s="101"/>
      <c r="F4" s="104"/>
      <c r="G4" s="104"/>
      <c r="H4" s="104"/>
      <c r="I4" s="154"/>
      <c r="J4" s="154"/>
    </row>
    <row r="5" customFormat="false" ht="12.75" hidden="false" customHeight="false" outlineLevel="0" collapsed="false">
      <c r="A5" s="155"/>
      <c r="B5" s="103"/>
      <c r="C5" s="103"/>
      <c r="D5" s="103"/>
      <c r="E5" s="104"/>
      <c r="F5" s="104"/>
      <c r="G5" s="104"/>
      <c r="H5" s="104"/>
      <c r="I5" s="154"/>
      <c r="J5" s="154"/>
    </row>
    <row r="6" customFormat="false" ht="12.75" hidden="false" customHeight="false" outlineLevel="0" collapsed="false">
      <c r="A6" s="155"/>
      <c r="B6" s="56" t="s">
        <v>3</v>
      </c>
      <c r="C6" s="106" t="str">
        <f aca="false">personal!G6</f>
        <v>23-27 iunie 2025</v>
      </c>
      <c r="D6" s="103"/>
      <c r="E6" s="104"/>
      <c r="F6" s="104"/>
      <c r="G6" s="104"/>
      <c r="H6" s="104"/>
      <c r="I6" s="154"/>
      <c r="J6" s="154"/>
    </row>
    <row r="7" customFormat="false" ht="13.5" hidden="false" customHeight="false" outlineLevel="0" collapsed="false"/>
    <row r="8" customFormat="false" ht="13.5" hidden="false" customHeight="false" outlineLevel="0" collapsed="false">
      <c r="A8" s="156" t="s">
        <v>82</v>
      </c>
      <c r="B8" s="144" t="s">
        <v>83</v>
      </c>
      <c r="C8" s="144" t="s">
        <v>84</v>
      </c>
      <c r="D8" s="144" t="s">
        <v>104</v>
      </c>
      <c r="E8" s="146" t="s">
        <v>86</v>
      </c>
    </row>
    <row r="9" s="162" customFormat="true" ht="25.5" hidden="false" customHeight="false" outlineLevel="0" collapsed="false">
      <c r="A9" s="157" t="s">
        <v>44</v>
      </c>
      <c r="B9" s="158" t="n">
        <v>7190</v>
      </c>
      <c r="C9" s="159" t="s">
        <v>105</v>
      </c>
      <c r="D9" s="160" t="s">
        <v>106</v>
      </c>
      <c r="E9" s="161" t="n">
        <v>56108.5</v>
      </c>
    </row>
    <row r="10" s="162" customFormat="true" ht="25.5" hidden="false" customHeight="false" outlineLevel="0" collapsed="false">
      <c r="A10" s="163" t="s">
        <v>44</v>
      </c>
      <c r="B10" s="158" t="n">
        <v>7129</v>
      </c>
      <c r="C10" s="159" t="s">
        <v>107</v>
      </c>
      <c r="D10" s="160" t="s">
        <v>108</v>
      </c>
      <c r="E10" s="161" t="n">
        <v>221221</v>
      </c>
    </row>
    <row r="11" s="162" customFormat="true" ht="13.5" hidden="false" customHeight="false" outlineLevel="0" collapsed="false">
      <c r="A11" s="164"/>
      <c r="B11" s="165"/>
      <c r="C11" s="166"/>
      <c r="D11" s="166"/>
      <c r="E11" s="150"/>
    </row>
    <row r="12" customFormat="false" ht="21" hidden="false" customHeight="true" outlineLevel="0" collapsed="false">
      <c r="A12" s="156" t="s">
        <v>101</v>
      </c>
      <c r="B12" s="151"/>
      <c r="C12" s="151"/>
      <c r="D12" s="151"/>
      <c r="E12" s="152" t="n">
        <f aca="false">SUM(E9:E11)</f>
        <v>277329.5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F123" activeCellId="0" sqref="F1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1" width="9.14"/>
    <col collapsed="false" customWidth="true" hidden="false" outlineLevel="0" max="2" min="2" style="91" width="16.28"/>
    <col collapsed="false" customWidth="true" hidden="false" outlineLevel="0" max="3" min="3" style="91" width="17.42"/>
    <col collapsed="false" customWidth="true" hidden="false" outlineLevel="0" max="4" min="4" style="91" width="23.85"/>
    <col collapsed="false" customWidth="true" hidden="false" outlineLevel="0" max="5" min="5" style="91" width="35.42"/>
    <col collapsed="false" customWidth="true" hidden="false" outlineLevel="0" max="6" min="6" style="167" width="25.13"/>
    <col collapsed="false" customWidth="false" hidden="false" outlineLevel="0" max="8" min="7" style="91" width="9.14"/>
    <col collapsed="false" customWidth="false" hidden="false" outlineLevel="0" max="9" min="9" style="168" width="9.14"/>
    <col collapsed="false" customWidth="true" hidden="false" outlineLevel="0" max="10" min="10" style="91" width="33.99"/>
    <col collapsed="false" customWidth="false" hidden="false" outlineLevel="0" max="257" min="11" style="91" width="9.14"/>
  </cols>
  <sheetData>
    <row r="2" customFormat="false" ht="12.75" hidden="false" customHeight="false" outlineLevel="0" collapsed="false">
      <c r="A2" s="169" t="s">
        <v>109</v>
      </c>
    </row>
    <row r="3" customFormat="false" ht="12.75" hidden="false" customHeight="false" outlineLevel="0" collapsed="false">
      <c r="A3" s="169"/>
    </row>
    <row r="4" customFormat="false" ht="12.75" hidden="false" customHeight="false" outlineLevel="0" collapsed="false">
      <c r="A4" s="169" t="s">
        <v>110</v>
      </c>
    </row>
    <row r="5" customFormat="false" ht="12.75" hidden="false" customHeight="false" outlineLevel="0" collapsed="false">
      <c r="A5" s="169" t="s">
        <v>111</v>
      </c>
      <c r="D5" s="56" t="s">
        <v>3</v>
      </c>
      <c r="E5" s="6" t="str">
        <f aca="false">personal!G6</f>
        <v>23-27 iunie 2025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70" t="s">
        <v>39</v>
      </c>
      <c r="B7" s="171" t="s">
        <v>40</v>
      </c>
      <c r="C7" s="171" t="s">
        <v>41</v>
      </c>
      <c r="D7" s="171" t="s">
        <v>112</v>
      </c>
      <c r="E7" s="171" t="s">
        <v>113</v>
      </c>
      <c r="F7" s="172" t="s">
        <v>43</v>
      </c>
      <c r="I7" s="91"/>
    </row>
    <row r="8" customFormat="false" ht="12.75" hidden="false" customHeight="false" outlineLevel="0" collapsed="false">
      <c r="A8" s="173" t="n">
        <v>1</v>
      </c>
      <c r="B8" s="42" t="s">
        <v>114</v>
      </c>
      <c r="C8" s="42" t="n">
        <v>7096</v>
      </c>
      <c r="D8" s="174" t="s">
        <v>115</v>
      </c>
      <c r="E8" s="175" t="s">
        <v>116</v>
      </c>
      <c r="F8" s="176" t="n">
        <v>1500</v>
      </c>
      <c r="I8" s="91"/>
    </row>
    <row r="9" customFormat="false" ht="19.5" hidden="false" customHeight="true" outlineLevel="0" collapsed="false">
      <c r="A9" s="177" t="n">
        <v>2</v>
      </c>
      <c r="B9" s="16" t="s">
        <v>114</v>
      </c>
      <c r="C9" s="16" t="n">
        <v>7097</v>
      </c>
      <c r="D9" s="178" t="s">
        <v>115</v>
      </c>
      <c r="E9" s="179" t="s">
        <v>117</v>
      </c>
      <c r="F9" s="180" t="n">
        <v>1500</v>
      </c>
      <c r="I9" s="91"/>
    </row>
    <row r="10" customFormat="false" ht="18" hidden="false" customHeight="true" outlineLevel="0" collapsed="false">
      <c r="A10" s="177" t="n">
        <v>3</v>
      </c>
      <c r="B10" s="16" t="s">
        <v>114</v>
      </c>
      <c r="C10" s="16" t="n">
        <v>7098</v>
      </c>
      <c r="D10" s="178" t="s">
        <v>115</v>
      </c>
      <c r="E10" s="179" t="s">
        <v>118</v>
      </c>
      <c r="F10" s="180" t="n">
        <v>2000</v>
      </c>
    </row>
    <row r="11" customFormat="false" ht="18" hidden="false" customHeight="true" outlineLevel="0" collapsed="false">
      <c r="A11" s="177" t="n">
        <v>4</v>
      </c>
      <c r="B11" s="16" t="s">
        <v>114</v>
      </c>
      <c r="C11" s="16" t="n">
        <v>7100</v>
      </c>
      <c r="D11" s="178" t="s">
        <v>115</v>
      </c>
      <c r="E11" s="179" t="s">
        <v>119</v>
      </c>
      <c r="F11" s="180" t="n">
        <v>1250</v>
      </c>
    </row>
    <row r="12" customFormat="false" ht="18" hidden="false" customHeight="true" outlineLevel="0" collapsed="false">
      <c r="A12" s="177" t="n">
        <v>5</v>
      </c>
      <c r="B12" s="16" t="s">
        <v>114</v>
      </c>
      <c r="C12" s="16" t="n">
        <v>7102</v>
      </c>
      <c r="D12" s="178" t="s">
        <v>115</v>
      </c>
      <c r="E12" s="179" t="s">
        <v>120</v>
      </c>
      <c r="F12" s="180" t="n">
        <v>1000</v>
      </c>
    </row>
    <row r="13" customFormat="false" ht="18" hidden="false" customHeight="true" outlineLevel="0" collapsed="false">
      <c r="A13" s="177" t="n">
        <v>6</v>
      </c>
      <c r="B13" s="16" t="s">
        <v>114</v>
      </c>
      <c r="C13" s="16" t="n">
        <v>7104</v>
      </c>
      <c r="D13" s="178" t="s">
        <v>115</v>
      </c>
      <c r="E13" s="179" t="s">
        <v>121</v>
      </c>
      <c r="F13" s="180" t="n">
        <v>1700</v>
      </c>
    </row>
    <row r="14" customFormat="false" ht="18" hidden="false" customHeight="true" outlineLevel="0" collapsed="false">
      <c r="A14" s="177" t="n">
        <v>7</v>
      </c>
      <c r="B14" s="16" t="s">
        <v>114</v>
      </c>
      <c r="C14" s="16" t="n">
        <v>7105</v>
      </c>
      <c r="D14" s="178" t="s">
        <v>115</v>
      </c>
      <c r="E14" s="179" t="s">
        <v>122</v>
      </c>
      <c r="F14" s="180" t="n">
        <v>1500</v>
      </c>
    </row>
    <row r="15" customFormat="false" ht="18" hidden="false" customHeight="true" outlineLevel="0" collapsed="false">
      <c r="A15" s="177" t="n">
        <v>8</v>
      </c>
      <c r="B15" s="16" t="s">
        <v>114</v>
      </c>
      <c r="C15" s="16" t="n">
        <v>7103</v>
      </c>
      <c r="D15" s="178" t="s">
        <v>115</v>
      </c>
      <c r="E15" s="179" t="s">
        <v>121</v>
      </c>
      <c r="F15" s="180" t="n">
        <v>1700</v>
      </c>
    </row>
    <row r="16" customFormat="false" ht="18" hidden="false" customHeight="true" outlineLevel="0" collapsed="false">
      <c r="A16" s="177" t="n">
        <v>9</v>
      </c>
      <c r="B16" s="16" t="s">
        <v>114</v>
      </c>
      <c r="C16" s="16" t="n">
        <v>7101</v>
      </c>
      <c r="D16" s="178" t="s">
        <v>115</v>
      </c>
      <c r="E16" s="179" t="s">
        <v>119</v>
      </c>
      <c r="F16" s="180" t="n">
        <v>1000</v>
      </c>
    </row>
    <row r="17" customFormat="false" ht="18" hidden="false" customHeight="true" outlineLevel="0" collapsed="false">
      <c r="A17" s="177" t="n">
        <v>10</v>
      </c>
      <c r="B17" s="16" t="s">
        <v>114</v>
      </c>
      <c r="C17" s="16" t="n">
        <v>7099</v>
      </c>
      <c r="D17" s="178" t="s">
        <v>115</v>
      </c>
      <c r="E17" s="179" t="s">
        <v>118</v>
      </c>
      <c r="F17" s="180" t="n">
        <v>1500</v>
      </c>
    </row>
    <row r="18" customFormat="false" ht="18" hidden="false" customHeight="true" outlineLevel="0" collapsed="false">
      <c r="A18" s="177" t="n">
        <v>11</v>
      </c>
      <c r="B18" s="16" t="s">
        <v>123</v>
      </c>
      <c r="C18" s="16" t="n">
        <v>7107</v>
      </c>
      <c r="D18" s="178" t="s">
        <v>115</v>
      </c>
      <c r="E18" s="179" t="s">
        <v>124</v>
      </c>
      <c r="F18" s="180" t="n">
        <v>1500</v>
      </c>
    </row>
    <row r="19" customFormat="false" ht="18" hidden="false" customHeight="true" outlineLevel="0" collapsed="false">
      <c r="A19" s="177" t="n">
        <v>12</v>
      </c>
      <c r="B19" s="16" t="s">
        <v>123</v>
      </c>
      <c r="C19" s="16" t="n">
        <v>7108</v>
      </c>
      <c r="D19" s="178" t="s">
        <v>115</v>
      </c>
      <c r="E19" s="179" t="s">
        <v>125</v>
      </c>
      <c r="F19" s="180" t="n">
        <v>2049</v>
      </c>
    </row>
    <row r="20" customFormat="false" ht="18" hidden="false" customHeight="true" outlineLevel="0" collapsed="false">
      <c r="A20" s="177" t="n">
        <v>13</v>
      </c>
      <c r="B20" s="16" t="s">
        <v>123</v>
      </c>
      <c r="C20" s="16" t="n">
        <v>7124</v>
      </c>
      <c r="D20" s="178" t="s">
        <v>115</v>
      </c>
      <c r="E20" s="179" t="s">
        <v>126</v>
      </c>
      <c r="F20" s="180" t="n">
        <v>1000</v>
      </c>
    </row>
    <row r="21" customFormat="false" ht="18" hidden="false" customHeight="true" outlineLevel="0" collapsed="false">
      <c r="A21" s="177" t="n">
        <v>14</v>
      </c>
      <c r="B21" s="16" t="s">
        <v>123</v>
      </c>
      <c r="C21" s="16" t="n">
        <v>7125</v>
      </c>
      <c r="D21" s="178" t="s">
        <v>115</v>
      </c>
      <c r="E21" s="179" t="s">
        <v>127</v>
      </c>
      <c r="F21" s="180" t="n">
        <v>1200</v>
      </c>
    </row>
    <row r="22" customFormat="false" ht="18" hidden="false" customHeight="true" outlineLevel="0" collapsed="false">
      <c r="A22" s="177" t="n">
        <v>15</v>
      </c>
      <c r="B22" s="16" t="s">
        <v>128</v>
      </c>
      <c r="C22" s="16" t="n">
        <v>7170</v>
      </c>
      <c r="D22" s="178" t="s">
        <v>115</v>
      </c>
      <c r="E22" s="179" t="s">
        <v>129</v>
      </c>
      <c r="F22" s="180" t="n">
        <v>2500</v>
      </c>
    </row>
    <row r="23" customFormat="false" ht="18" hidden="false" customHeight="true" outlineLevel="0" collapsed="false">
      <c r="A23" s="177" t="n">
        <v>16</v>
      </c>
      <c r="B23" s="16" t="s">
        <v>128</v>
      </c>
      <c r="C23" s="16" t="n">
        <v>7171</v>
      </c>
      <c r="D23" s="178" t="s">
        <v>115</v>
      </c>
      <c r="E23" s="179" t="s">
        <v>130</v>
      </c>
      <c r="F23" s="180" t="n">
        <v>4000</v>
      </c>
    </row>
    <row r="24" customFormat="false" ht="18" hidden="false" customHeight="true" outlineLevel="0" collapsed="false">
      <c r="A24" s="177" t="n">
        <v>17</v>
      </c>
      <c r="B24" s="16" t="s">
        <v>128</v>
      </c>
      <c r="C24" s="16" t="n">
        <v>7172</v>
      </c>
      <c r="D24" s="178" t="s">
        <v>115</v>
      </c>
      <c r="E24" s="179" t="s">
        <v>131</v>
      </c>
      <c r="F24" s="180" t="n">
        <v>2935</v>
      </c>
    </row>
    <row r="25" customFormat="false" ht="18" hidden="false" customHeight="true" outlineLevel="0" collapsed="false">
      <c r="A25" s="177" t="n">
        <v>18</v>
      </c>
      <c r="B25" s="16" t="s">
        <v>132</v>
      </c>
      <c r="C25" s="16" t="n">
        <v>7372</v>
      </c>
      <c r="D25" s="178" t="s">
        <v>115</v>
      </c>
      <c r="E25" s="179" t="s">
        <v>133</v>
      </c>
      <c r="F25" s="180" t="n">
        <v>1500</v>
      </c>
    </row>
    <row r="26" customFormat="false" ht="18" hidden="false" customHeight="true" outlineLevel="0" collapsed="false">
      <c r="A26" s="177" t="n">
        <v>19</v>
      </c>
      <c r="B26" s="16" t="s">
        <v>132</v>
      </c>
      <c r="C26" s="16" t="n">
        <v>7373</v>
      </c>
      <c r="D26" s="178" t="s">
        <v>115</v>
      </c>
      <c r="E26" s="179" t="s">
        <v>133</v>
      </c>
      <c r="F26" s="180" t="n">
        <v>200</v>
      </c>
    </row>
    <row r="27" customFormat="false" ht="18" hidden="false" customHeight="true" outlineLevel="0" collapsed="false">
      <c r="A27" s="177" t="n">
        <v>20</v>
      </c>
      <c r="B27" s="16" t="s">
        <v>132</v>
      </c>
      <c r="C27" s="16" t="n">
        <v>7374</v>
      </c>
      <c r="D27" s="178" t="s">
        <v>115</v>
      </c>
      <c r="E27" s="179" t="s">
        <v>134</v>
      </c>
      <c r="F27" s="180" t="n">
        <v>1800</v>
      </c>
    </row>
    <row r="28" customFormat="false" ht="18" hidden="false" customHeight="true" outlineLevel="0" collapsed="false">
      <c r="A28" s="177" t="n">
        <v>21</v>
      </c>
      <c r="B28" s="16" t="s">
        <v>132</v>
      </c>
      <c r="C28" s="16" t="n">
        <v>7375</v>
      </c>
      <c r="D28" s="178" t="s">
        <v>115</v>
      </c>
      <c r="E28" s="179" t="s">
        <v>134</v>
      </c>
      <c r="F28" s="180" t="n">
        <v>100</v>
      </c>
    </row>
    <row r="29" customFormat="false" ht="18" hidden="false" customHeight="true" outlineLevel="0" collapsed="false">
      <c r="A29" s="177" t="n">
        <v>22</v>
      </c>
      <c r="B29" s="16" t="s">
        <v>132</v>
      </c>
      <c r="C29" s="16" t="n">
        <v>7376</v>
      </c>
      <c r="D29" s="178" t="s">
        <v>115</v>
      </c>
      <c r="E29" s="179" t="s">
        <v>135</v>
      </c>
      <c r="F29" s="180" t="n">
        <v>2000</v>
      </c>
    </row>
    <row r="30" customFormat="false" ht="18" hidden="false" customHeight="true" outlineLevel="0" collapsed="false">
      <c r="A30" s="177" t="n">
        <v>23</v>
      </c>
      <c r="B30" s="16" t="s">
        <v>136</v>
      </c>
      <c r="C30" s="16" t="n">
        <v>7416</v>
      </c>
      <c r="D30" s="178" t="s">
        <v>115</v>
      </c>
      <c r="E30" s="179" t="s">
        <v>137</v>
      </c>
      <c r="F30" s="180" t="n">
        <v>2500</v>
      </c>
    </row>
    <row r="31" customFormat="false" ht="18" hidden="false" customHeight="true" outlineLevel="0" collapsed="false">
      <c r="A31" s="177" t="n">
        <v>24</v>
      </c>
      <c r="B31" s="16" t="s">
        <v>138</v>
      </c>
      <c r="C31" s="16" t="n">
        <v>7482</v>
      </c>
      <c r="D31" s="178" t="s">
        <v>115</v>
      </c>
      <c r="E31" s="179" t="s">
        <v>139</v>
      </c>
      <c r="F31" s="180" t="n">
        <v>1500</v>
      </c>
    </row>
    <row r="32" customFormat="false" ht="25.5" hidden="false" customHeight="false" outlineLevel="0" collapsed="false">
      <c r="A32" s="177" t="n">
        <v>25</v>
      </c>
      <c r="B32" s="181" t="n">
        <v>45831</v>
      </c>
      <c r="C32" s="182" t="n">
        <v>7202</v>
      </c>
      <c r="D32" s="182" t="s">
        <v>88</v>
      </c>
      <c r="E32" s="183" t="s">
        <v>140</v>
      </c>
      <c r="F32" s="184" t="n">
        <v>885839.25</v>
      </c>
    </row>
    <row r="33" customFormat="false" ht="25.5" hidden="false" customHeight="false" outlineLevel="0" collapsed="false">
      <c r="A33" s="177" t="n">
        <v>26</v>
      </c>
      <c r="B33" s="181" t="n">
        <v>45831</v>
      </c>
      <c r="C33" s="182" t="n">
        <v>7203</v>
      </c>
      <c r="D33" s="182" t="s">
        <v>141</v>
      </c>
      <c r="E33" s="183" t="s">
        <v>142</v>
      </c>
      <c r="F33" s="184" t="n">
        <v>168309</v>
      </c>
    </row>
    <row r="34" customFormat="false" ht="18" hidden="false" customHeight="true" outlineLevel="0" collapsed="false">
      <c r="A34" s="177" t="n">
        <v>27</v>
      </c>
      <c r="B34" s="181" t="n">
        <v>45831</v>
      </c>
      <c r="C34" s="185" t="n">
        <v>7204</v>
      </c>
      <c r="D34" s="182" t="s">
        <v>143</v>
      </c>
      <c r="E34" s="183" t="s">
        <v>144</v>
      </c>
      <c r="F34" s="184" t="n">
        <v>51067.9</v>
      </c>
    </row>
    <row r="35" customFormat="false" ht="25.5" hidden="false" customHeight="false" outlineLevel="0" collapsed="false">
      <c r="A35" s="177" t="n">
        <v>28</v>
      </c>
      <c r="B35" s="181" t="n">
        <v>45831</v>
      </c>
      <c r="C35" s="185" t="n">
        <v>7207</v>
      </c>
      <c r="D35" s="182" t="s">
        <v>141</v>
      </c>
      <c r="E35" s="183" t="s">
        <v>142</v>
      </c>
      <c r="F35" s="184" t="n">
        <v>133731</v>
      </c>
    </row>
    <row r="36" customFormat="false" ht="25.5" hidden="false" customHeight="false" outlineLevel="0" collapsed="false">
      <c r="A36" s="177" t="n">
        <v>29</v>
      </c>
      <c r="B36" s="181" t="n">
        <v>45831</v>
      </c>
      <c r="C36" s="182" t="n">
        <v>7213</v>
      </c>
      <c r="D36" s="182" t="s">
        <v>141</v>
      </c>
      <c r="E36" s="183" t="s">
        <v>142</v>
      </c>
      <c r="F36" s="184" t="n">
        <v>170780</v>
      </c>
    </row>
    <row r="37" customFormat="false" ht="12.75" hidden="false" customHeight="false" outlineLevel="0" collapsed="false">
      <c r="A37" s="177" t="n">
        <v>30</v>
      </c>
      <c r="B37" s="181" t="n">
        <v>45831</v>
      </c>
      <c r="C37" s="182" t="n">
        <v>7206</v>
      </c>
      <c r="D37" s="182" t="s">
        <v>143</v>
      </c>
      <c r="E37" s="183" t="s">
        <v>144</v>
      </c>
      <c r="F37" s="184" t="n">
        <v>351887.98</v>
      </c>
    </row>
    <row r="38" customFormat="false" ht="25.5" hidden="false" customHeight="false" outlineLevel="0" collapsed="false">
      <c r="A38" s="177" t="n">
        <v>31</v>
      </c>
      <c r="B38" s="181" t="n">
        <v>45831</v>
      </c>
      <c r="C38" s="182" t="n">
        <v>7205</v>
      </c>
      <c r="D38" s="182" t="s">
        <v>88</v>
      </c>
      <c r="E38" s="183" t="s">
        <v>140</v>
      </c>
      <c r="F38" s="184" t="n">
        <v>1602687.8</v>
      </c>
    </row>
    <row r="39" customFormat="false" ht="25.5" hidden="false" customHeight="false" outlineLevel="0" collapsed="false">
      <c r="A39" s="177" t="n">
        <v>32</v>
      </c>
      <c r="B39" s="181" t="n">
        <v>45832</v>
      </c>
      <c r="C39" s="182" t="n">
        <v>7227</v>
      </c>
      <c r="D39" s="182" t="s">
        <v>141</v>
      </c>
      <c r="E39" s="183" t="s">
        <v>142</v>
      </c>
      <c r="F39" s="184" t="n">
        <v>151079</v>
      </c>
    </row>
    <row r="40" customFormat="false" ht="25.5" hidden="false" customHeight="false" outlineLevel="0" collapsed="false">
      <c r="A40" s="177" t="n">
        <v>33</v>
      </c>
      <c r="B40" s="181" t="n">
        <v>45833</v>
      </c>
      <c r="C40" s="182" t="n">
        <v>7301</v>
      </c>
      <c r="D40" s="182" t="s">
        <v>88</v>
      </c>
      <c r="E40" s="183" t="s">
        <v>140</v>
      </c>
      <c r="F40" s="184" t="n">
        <v>1442351.19</v>
      </c>
    </row>
    <row r="41" customFormat="false" ht="18" hidden="false" customHeight="true" outlineLevel="0" collapsed="false">
      <c r="A41" s="177" t="n">
        <v>34</v>
      </c>
      <c r="B41" s="181" t="n">
        <v>45833</v>
      </c>
      <c r="C41" s="182" t="n">
        <v>7302</v>
      </c>
      <c r="D41" s="182" t="s">
        <v>143</v>
      </c>
      <c r="E41" s="183" t="s">
        <v>144</v>
      </c>
      <c r="F41" s="184" t="n">
        <v>115116.39</v>
      </c>
    </row>
    <row r="42" customFormat="false" ht="18" hidden="false" customHeight="true" outlineLevel="0" collapsed="false">
      <c r="A42" s="177" t="n">
        <v>35</v>
      </c>
      <c r="B42" s="181" t="n">
        <v>45833</v>
      </c>
      <c r="C42" s="182" t="n">
        <v>7303</v>
      </c>
      <c r="D42" s="182" t="s">
        <v>141</v>
      </c>
      <c r="E42" s="183" t="s">
        <v>145</v>
      </c>
      <c r="F42" s="184" t="n">
        <v>200</v>
      </c>
    </row>
    <row r="43" customFormat="false" ht="18" hidden="false" customHeight="true" outlineLevel="0" collapsed="false">
      <c r="A43" s="177" t="n">
        <v>36</v>
      </c>
      <c r="B43" s="181" t="n">
        <v>45833</v>
      </c>
      <c r="C43" s="182" t="n">
        <v>7304</v>
      </c>
      <c r="D43" s="182" t="s">
        <v>141</v>
      </c>
      <c r="E43" s="183" t="s">
        <v>145</v>
      </c>
      <c r="F43" s="184" t="n">
        <v>250</v>
      </c>
    </row>
    <row r="44" customFormat="false" ht="18" hidden="false" customHeight="true" outlineLevel="0" collapsed="false">
      <c r="A44" s="177" t="n">
        <v>37</v>
      </c>
      <c r="B44" s="181" t="n">
        <v>45833</v>
      </c>
      <c r="C44" s="182" t="n">
        <v>7305</v>
      </c>
      <c r="D44" s="182" t="s">
        <v>141</v>
      </c>
      <c r="E44" s="183" t="s">
        <v>145</v>
      </c>
      <c r="F44" s="184" t="n">
        <v>150</v>
      </c>
    </row>
    <row r="45" customFormat="false" ht="18" hidden="false" customHeight="true" outlineLevel="0" collapsed="false">
      <c r="A45" s="177" t="n">
        <v>38</v>
      </c>
      <c r="B45" s="181" t="n">
        <v>45833</v>
      </c>
      <c r="C45" s="182" t="n">
        <v>7306</v>
      </c>
      <c r="D45" s="182" t="s">
        <v>141</v>
      </c>
      <c r="E45" s="183" t="s">
        <v>145</v>
      </c>
      <c r="F45" s="184" t="n">
        <v>250</v>
      </c>
    </row>
    <row r="46" customFormat="false" ht="18" hidden="false" customHeight="true" outlineLevel="0" collapsed="false">
      <c r="A46" s="177" t="n">
        <v>39</v>
      </c>
      <c r="B46" s="181" t="n">
        <v>45833</v>
      </c>
      <c r="C46" s="182" t="n">
        <v>7307</v>
      </c>
      <c r="D46" s="182" t="s">
        <v>141</v>
      </c>
      <c r="E46" s="183" t="s">
        <v>145</v>
      </c>
      <c r="F46" s="184" t="n">
        <v>100</v>
      </c>
    </row>
    <row r="47" customFormat="false" ht="18" hidden="false" customHeight="true" outlineLevel="0" collapsed="false">
      <c r="A47" s="177" t="n">
        <v>40</v>
      </c>
      <c r="B47" s="181" t="n">
        <v>45833</v>
      </c>
      <c r="C47" s="182" t="n">
        <v>7308</v>
      </c>
      <c r="D47" s="182" t="s">
        <v>141</v>
      </c>
      <c r="E47" s="183" t="s">
        <v>145</v>
      </c>
      <c r="F47" s="184" t="n">
        <v>250</v>
      </c>
    </row>
    <row r="48" customFormat="false" ht="18" hidden="false" customHeight="true" outlineLevel="0" collapsed="false">
      <c r="A48" s="177" t="n">
        <v>41</v>
      </c>
      <c r="B48" s="181" t="n">
        <v>45833</v>
      </c>
      <c r="C48" s="182" t="n">
        <v>7309</v>
      </c>
      <c r="D48" s="182" t="s">
        <v>141</v>
      </c>
      <c r="E48" s="183" t="s">
        <v>145</v>
      </c>
      <c r="F48" s="184" t="n">
        <v>120.66</v>
      </c>
    </row>
    <row r="49" customFormat="false" ht="18" hidden="false" customHeight="true" outlineLevel="0" collapsed="false">
      <c r="A49" s="177" t="n">
        <v>42</v>
      </c>
      <c r="B49" s="181" t="n">
        <v>45833</v>
      </c>
      <c r="C49" s="182" t="n">
        <v>7310</v>
      </c>
      <c r="D49" s="182" t="s">
        <v>141</v>
      </c>
      <c r="E49" s="183" t="s">
        <v>145</v>
      </c>
      <c r="F49" s="184" t="n">
        <v>420</v>
      </c>
    </row>
    <row r="50" customFormat="false" ht="18" hidden="false" customHeight="true" outlineLevel="0" collapsed="false">
      <c r="A50" s="177" t="n">
        <v>43</v>
      </c>
      <c r="B50" s="181" t="n">
        <v>45833</v>
      </c>
      <c r="C50" s="182" t="n">
        <v>7311</v>
      </c>
      <c r="D50" s="182" t="s">
        <v>141</v>
      </c>
      <c r="E50" s="183" t="s">
        <v>145</v>
      </c>
      <c r="F50" s="184" t="n">
        <v>150</v>
      </c>
    </row>
    <row r="51" customFormat="false" ht="18" hidden="false" customHeight="true" outlineLevel="0" collapsed="false">
      <c r="A51" s="177" t="n">
        <v>44</v>
      </c>
      <c r="B51" s="181" t="n">
        <v>45833</v>
      </c>
      <c r="C51" s="182" t="n">
        <v>7312</v>
      </c>
      <c r="D51" s="182" t="s">
        <v>141</v>
      </c>
      <c r="E51" s="183" t="s">
        <v>145</v>
      </c>
      <c r="F51" s="184" t="n">
        <v>50</v>
      </c>
    </row>
    <row r="52" customFormat="false" ht="18" hidden="false" customHeight="true" outlineLevel="0" collapsed="false">
      <c r="A52" s="177" t="n">
        <v>45</v>
      </c>
      <c r="B52" s="181" t="n">
        <v>45833</v>
      </c>
      <c r="C52" s="182" t="n">
        <v>7313</v>
      </c>
      <c r="D52" s="182" t="s">
        <v>141</v>
      </c>
      <c r="E52" s="183" t="s">
        <v>145</v>
      </c>
      <c r="F52" s="184" t="n">
        <v>50</v>
      </c>
    </row>
    <row r="53" customFormat="false" ht="18" hidden="false" customHeight="true" outlineLevel="0" collapsed="false">
      <c r="A53" s="177" t="n">
        <v>46</v>
      </c>
      <c r="B53" s="181" t="n">
        <v>45833</v>
      </c>
      <c r="C53" s="182" t="n">
        <v>7314</v>
      </c>
      <c r="D53" s="182" t="s">
        <v>141</v>
      </c>
      <c r="E53" s="183" t="s">
        <v>145</v>
      </c>
      <c r="F53" s="184" t="n">
        <v>30</v>
      </c>
    </row>
    <row r="54" customFormat="false" ht="18" hidden="false" customHeight="true" outlineLevel="0" collapsed="false">
      <c r="A54" s="177" t="n">
        <v>47</v>
      </c>
      <c r="B54" s="181" t="n">
        <v>45833</v>
      </c>
      <c r="C54" s="182" t="n">
        <v>7315</v>
      </c>
      <c r="D54" s="182" t="s">
        <v>141</v>
      </c>
      <c r="E54" s="183" t="s">
        <v>145</v>
      </c>
      <c r="F54" s="184" t="n">
        <v>200</v>
      </c>
    </row>
    <row r="55" customFormat="false" ht="18" hidden="false" customHeight="true" outlineLevel="0" collapsed="false">
      <c r="A55" s="177" t="n">
        <v>48</v>
      </c>
      <c r="B55" s="181" t="n">
        <v>45833</v>
      </c>
      <c r="C55" s="182" t="n">
        <v>7316</v>
      </c>
      <c r="D55" s="182" t="s">
        <v>141</v>
      </c>
      <c r="E55" s="183" t="s">
        <v>145</v>
      </c>
      <c r="F55" s="184" t="n">
        <v>130</v>
      </c>
    </row>
    <row r="56" customFormat="false" ht="18" hidden="false" customHeight="true" outlineLevel="0" collapsed="false">
      <c r="A56" s="177" t="n">
        <v>49</v>
      </c>
      <c r="B56" s="181" t="n">
        <v>45833</v>
      </c>
      <c r="C56" s="182" t="n">
        <v>7317</v>
      </c>
      <c r="D56" s="182" t="s">
        <v>141</v>
      </c>
      <c r="E56" s="183" t="s">
        <v>145</v>
      </c>
      <c r="F56" s="184" t="n">
        <v>230</v>
      </c>
    </row>
    <row r="57" customFormat="false" ht="18" hidden="false" customHeight="true" outlineLevel="0" collapsed="false">
      <c r="A57" s="177" t="n">
        <v>50</v>
      </c>
      <c r="B57" s="181" t="n">
        <v>45833</v>
      </c>
      <c r="C57" s="182" t="n">
        <v>7318</v>
      </c>
      <c r="D57" s="182" t="s">
        <v>141</v>
      </c>
      <c r="E57" s="183" t="s">
        <v>145</v>
      </c>
      <c r="F57" s="184" t="n">
        <v>80</v>
      </c>
    </row>
    <row r="58" customFormat="false" ht="18" hidden="false" customHeight="true" outlineLevel="0" collapsed="false">
      <c r="A58" s="177" t="n">
        <v>51</v>
      </c>
      <c r="B58" s="181" t="n">
        <v>45833</v>
      </c>
      <c r="C58" s="182" t="n">
        <v>7319</v>
      </c>
      <c r="D58" s="182" t="s">
        <v>141</v>
      </c>
      <c r="E58" s="183" t="s">
        <v>145</v>
      </c>
      <c r="F58" s="184" t="n">
        <v>170</v>
      </c>
    </row>
    <row r="59" customFormat="false" ht="18" hidden="false" customHeight="true" outlineLevel="0" collapsed="false">
      <c r="A59" s="177" t="n">
        <v>52</v>
      </c>
      <c r="B59" s="181" t="n">
        <v>45833</v>
      </c>
      <c r="C59" s="182" t="n">
        <v>7320</v>
      </c>
      <c r="D59" s="182" t="s">
        <v>141</v>
      </c>
      <c r="E59" s="183" t="s">
        <v>145</v>
      </c>
      <c r="F59" s="184" t="n">
        <v>277.05</v>
      </c>
    </row>
    <row r="60" customFormat="false" ht="18" hidden="false" customHeight="true" outlineLevel="0" collapsed="false">
      <c r="A60" s="177" t="n">
        <v>53</v>
      </c>
      <c r="B60" s="181" t="n">
        <v>45833</v>
      </c>
      <c r="C60" s="182" t="n">
        <v>7321</v>
      </c>
      <c r="D60" s="182" t="s">
        <v>141</v>
      </c>
      <c r="E60" s="183" t="s">
        <v>145</v>
      </c>
      <c r="F60" s="184" t="n">
        <v>89.73</v>
      </c>
    </row>
    <row r="61" customFormat="false" ht="18" hidden="false" customHeight="true" outlineLevel="0" collapsed="false">
      <c r="A61" s="177" t="n">
        <v>54</v>
      </c>
      <c r="B61" s="181" t="n">
        <v>45833</v>
      </c>
      <c r="C61" s="182" t="n">
        <v>7322</v>
      </c>
      <c r="D61" s="182" t="s">
        <v>141</v>
      </c>
      <c r="E61" s="183" t="s">
        <v>145</v>
      </c>
      <c r="F61" s="184" t="n">
        <v>150</v>
      </c>
    </row>
    <row r="62" customFormat="false" ht="18" hidden="false" customHeight="true" outlineLevel="0" collapsed="false">
      <c r="A62" s="177" t="n">
        <v>55</v>
      </c>
      <c r="B62" s="181" t="n">
        <v>45833</v>
      </c>
      <c r="C62" s="182" t="n">
        <v>7323</v>
      </c>
      <c r="D62" s="182" t="s">
        <v>141</v>
      </c>
      <c r="E62" s="183" t="s">
        <v>145</v>
      </c>
      <c r="F62" s="184" t="n">
        <v>250</v>
      </c>
    </row>
    <row r="63" customFormat="false" ht="18" hidden="false" customHeight="true" outlineLevel="0" collapsed="false">
      <c r="A63" s="177" t="n">
        <v>56</v>
      </c>
      <c r="B63" s="181" t="n">
        <v>45833</v>
      </c>
      <c r="C63" s="182" t="n">
        <v>7324</v>
      </c>
      <c r="D63" s="182" t="s">
        <v>141</v>
      </c>
      <c r="E63" s="183" t="s">
        <v>145</v>
      </c>
      <c r="F63" s="184" t="n">
        <v>500</v>
      </c>
    </row>
    <row r="64" customFormat="false" ht="18" hidden="false" customHeight="true" outlineLevel="0" collapsed="false">
      <c r="A64" s="177" t="n">
        <v>57</v>
      </c>
      <c r="B64" s="181" t="n">
        <v>45833</v>
      </c>
      <c r="C64" s="182" t="n">
        <v>7325</v>
      </c>
      <c r="D64" s="182" t="s">
        <v>141</v>
      </c>
      <c r="E64" s="183" t="s">
        <v>145</v>
      </c>
      <c r="F64" s="184" t="n">
        <v>500</v>
      </c>
    </row>
    <row r="65" customFormat="false" ht="18" hidden="false" customHeight="true" outlineLevel="0" collapsed="false">
      <c r="A65" s="177" t="n">
        <v>58</v>
      </c>
      <c r="B65" s="181" t="n">
        <v>45833</v>
      </c>
      <c r="C65" s="182" t="n">
        <v>7326</v>
      </c>
      <c r="D65" s="182" t="s">
        <v>141</v>
      </c>
      <c r="E65" s="183" t="s">
        <v>145</v>
      </c>
      <c r="F65" s="184" t="n">
        <v>200</v>
      </c>
    </row>
    <row r="66" customFormat="false" ht="18" hidden="false" customHeight="true" outlineLevel="0" collapsed="false">
      <c r="A66" s="177" t="n">
        <v>59</v>
      </c>
      <c r="B66" s="181" t="n">
        <v>45833</v>
      </c>
      <c r="C66" s="182" t="n">
        <v>7327</v>
      </c>
      <c r="D66" s="182" t="s">
        <v>141</v>
      </c>
      <c r="E66" s="183" t="s">
        <v>145</v>
      </c>
      <c r="F66" s="184" t="n">
        <v>130</v>
      </c>
    </row>
    <row r="67" customFormat="false" ht="18" hidden="false" customHeight="true" outlineLevel="0" collapsed="false">
      <c r="A67" s="177" t="n">
        <v>60</v>
      </c>
      <c r="B67" s="181" t="n">
        <v>45833</v>
      </c>
      <c r="C67" s="182" t="n">
        <v>7328</v>
      </c>
      <c r="D67" s="182" t="s">
        <v>141</v>
      </c>
      <c r="E67" s="183" t="s">
        <v>145</v>
      </c>
      <c r="F67" s="184" t="n">
        <v>600</v>
      </c>
    </row>
    <row r="68" customFormat="false" ht="18" hidden="false" customHeight="true" outlineLevel="0" collapsed="false">
      <c r="A68" s="177" t="n">
        <v>61</v>
      </c>
      <c r="B68" s="181" t="n">
        <v>45833</v>
      </c>
      <c r="C68" s="182" t="n">
        <v>7329</v>
      </c>
      <c r="D68" s="182" t="s">
        <v>146</v>
      </c>
      <c r="E68" s="183" t="s">
        <v>147</v>
      </c>
      <c r="F68" s="184" t="n">
        <v>600</v>
      </c>
    </row>
    <row r="69" customFormat="false" ht="18" hidden="false" customHeight="true" outlineLevel="0" collapsed="false">
      <c r="A69" s="177" t="n">
        <v>62</v>
      </c>
      <c r="B69" s="181" t="n">
        <v>45833</v>
      </c>
      <c r="C69" s="182" t="n">
        <v>7330</v>
      </c>
      <c r="D69" s="182" t="s">
        <v>146</v>
      </c>
      <c r="E69" s="183" t="s">
        <v>147</v>
      </c>
      <c r="F69" s="184" t="n">
        <v>862</v>
      </c>
    </row>
    <row r="70" customFormat="false" ht="18" hidden="false" customHeight="true" outlineLevel="0" collapsed="false">
      <c r="A70" s="177" t="n">
        <v>63</v>
      </c>
      <c r="B70" s="181" t="n">
        <v>45833</v>
      </c>
      <c r="C70" s="182" t="n">
        <v>7331</v>
      </c>
      <c r="D70" s="182" t="s">
        <v>146</v>
      </c>
      <c r="E70" s="183" t="s">
        <v>147</v>
      </c>
      <c r="F70" s="184" t="n">
        <v>1000</v>
      </c>
    </row>
    <row r="71" customFormat="false" ht="18" hidden="false" customHeight="true" outlineLevel="0" collapsed="false">
      <c r="A71" s="177" t="n">
        <v>64</v>
      </c>
      <c r="B71" s="181" t="n">
        <v>45833</v>
      </c>
      <c r="C71" s="182" t="n">
        <v>7332</v>
      </c>
      <c r="D71" s="182" t="s">
        <v>146</v>
      </c>
      <c r="E71" s="183" t="s">
        <v>148</v>
      </c>
      <c r="F71" s="184" t="n">
        <v>1200</v>
      </c>
    </row>
    <row r="72" customFormat="false" ht="18" hidden="false" customHeight="true" outlineLevel="0" collapsed="false">
      <c r="A72" s="177" t="n">
        <v>65</v>
      </c>
      <c r="B72" s="181" t="n">
        <v>45833</v>
      </c>
      <c r="C72" s="182" t="n">
        <v>7333</v>
      </c>
      <c r="D72" s="182" t="s">
        <v>146</v>
      </c>
      <c r="E72" s="183" t="s">
        <v>148</v>
      </c>
      <c r="F72" s="184" t="n">
        <v>1050</v>
      </c>
    </row>
    <row r="73" customFormat="false" ht="18" hidden="false" customHeight="true" outlineLevel="0" collapsed="false">
      <c r="A73" s="177" t="n">
        <v>66</v>
      </c>
      <c r="B73" s="181" t="n">
        <v>45833</v>
      </c>
      <c r="C73" s="182" t="n">
        <v>7334</v>
      </c>
      <c r="D73" s="182" t="s">
        <v>143</v>
      </c>
      <c r="E73" s="183" t="s">
        <v>148</v>
      </c>
      <c r="F73" s="184" t="n">
        <v>8956.5</v>
      </c>
    </row>
    <row r="74" customFormat="false" ht="18" hidden="false" customHeight="true" outlineLevel="0" collapsed="false">
      <c r="A74" s="177" t="n">
        <v>67</v>
      </c>
      <c r="B74" s="181" t="n">
        <v>45833</v>
      </c>
      <c r="C74" s="182" t="n">
        <v>7335</v>
      </c>
      <c r="D74" s="182" t="s">
        <v>146</v>
      </c>
      <c r="E74" s="183" t="s">
        <v>148</v>
      </c>
      <c r="F74" s="184" t="n">
        <v>2500</v>
      </c>
    </row>
    <row r="75" customFormat="false" ht="18" hidden="false" customHeight="true" outlineLevel="0" collapsed="false">
      <c r="A75" s="177" t="n">
        <v>68</v>
      </c>
      <c r="B75" s="181" t="n">
        <v>45833</v>
      </c>
      <c r="C75" s="182" t="n">
        <v>7336</v>
      </c>
      <c r="D75" s="182" t="s">
        <v>146</v>
      </c>
      <c r="E75" s="183" t="s">
        <v>148</v>
      </c>
      <c r="F75" s="184" t="n">
        <v>5970.25</v>
      </c>
    </row>
    <row r="76" customFormat="false" ht="18" hidden="false" customHeight="true" outlineLevel="0" collapsed="false">
      <c r="A76" s="177" t="n">
        <v>69</v>
      </c>
      <c r="B76" s="181" t="n">
        <v>45833</v>
      </c>
      <c r="C76" s="182" t="n">
        <v>7337</v>
      </c>
      <c r="D76" s="182" t="s">
        <v>146</v>
      </c>
      <c r="E76" s="183" t="s">
        <v>148</v>
      </c>
      <c r="F76" s="184" t="n">
        <v>3500</v>
      </c>
    </row>
    <row r="77" customFormat="false" ht="18" hidden="false" customHeight="true" outlineLevel="0" collapsed="false">
      <c r="A77" s="177" t="n">
        <v>70</v>
      </c>
      <c r="B77" s="181" t="n">
        <v>45833</v>
      </c>
      <c r="C77" s="182" t="n">
        <v>7338</v>
      </c>
      <c r="D77" s="182" t="s">
        <v>146</v>
      </c>
      <c r="E77" s="183" t="s">
        <v>148</v>
      </c>
      <c r="F77" s="184" t="n">
        <v>2000</v>
      </c>
    </row>
    <row r="78" customFormat="false" ht="18" hidden="false" customHeight="true" outlineLevel="0" collapsed="false">
      <c r="A78" s="177" t="n">
        <v>71</v>
      </c>
      <c r="B78" s="181" t="n">
        <v>45833</v>
      </c>
      <c r="C78" s="182" t="n">
        <v>7339</v>
      </c>
      <c r="D78" s="182" t="s">
        <v>143</v>
      </c>
      <c r="E78" s="183" t="s">
        <v>148</v>
      </c>
      <c r="F78" s="184" t="n">
        <v>10142</v>
      </c>
    </row>
    <row r="79" customFormat="false" ht="18" hidden="false" customHeight="true" outlineLevel="0" collapsed="false">
      <c r="A79" s="177" t="n">
        <v>72</v>
      </c>
      <c r="B79" s="181" t="n">
        <v>45833</v>
      </c>
      <c r="C79" s="182" t="n">
        <v>7340</v>
      </c>
      <c r="D79" s="182" t="s">
        <v>146</v>
      </c>
      <c r="E79" s="183" t="s">
        <v>148</v>
      </c>
      <c r="F79" s="184" t="n">
        <v>4300</v>
      </c>
    </row>
    <row r="80" customFormat="false" ht="18" hidden="false" customHeight="true" outlineLevel="0" collapsed="false">
      <c r="A80" s="177" t="n">
        <v>73</v>
      </c>
      <c r="B80" s="181" t="n">
        <v>45833</v>
      </c>
      <c r="C80" s="182" t="n">
        <v>7341</v>
      </c>
      <c r="D80" s="182" t="s">
        <v>146</v>
      </c>
      <c r="E80" s="183" t="s">
        <v>148</v>
      </c>
      <c r="F80" s="184" t="n">
        <v>9339.75</v>
      </c>
    </row>
    <row r="81" customFormat="false" ht="18" hidden="false" customHeight="true" outlineLevel="0" collapsed="false">
      <c r="A81" s="177" t="n">
        <v>74</v>
      </c>
      <c r="B81" s="181" t="n">
        <v>45833</v>
      </c>
      <c r="C81" s="182" t="n">
        <v>7342</v>
      </c>
      <c r="D81" s="182" t="s">
        <v>143</v>
      </c>
      <c r="E81" s="183" t="s">
        <v>148</v>
      </c>
      <c r="F81" s="184" t="n">
        <v>8100</v>
      </c>
    </row>
    <row r="82" customFormat="false" ht="18" hidden="false" customHeight="true" outlineLevel="0" collapsed="false">
      <c r="A82" s="177" t="n">
        <v>75</v>
      </c>
      <c r="B82" s="181" t="n">
        <v>45833</v>
      </c>
      <c r="C82" s="182" t="n">
        <v>7343</v>
      </c>
      <c r="D82" s="182" t="s">
        <v>146</v>
      </c>
      <c r="E82" s="183" t="s">
        <v>148</v>
      </c>
      <c r="F82" s="184" t="n">
        <v>4090.5</v>
      </c>
    </row>
    <row r="83" customFormat="false" ht="18" hidden="false" customHeight="true" outlineLevel="0" collapsed="false">
      <c r="A83" s="177" t="n">
        <v>76</v>
      </c>
      <c r="B83" s="181" t="n">
        <v>45833</v>
      </c>
      <c r="C83" s="182" t="n">
        <v>7344</v>
      </c>
      <c r="D83" s="182" t="s">
        <v>146</v>
      </c>
      <c r="E83" s="183" t="s">
        <v>148</v>
      </c>
      <c r="F83" s="184" t="n">
        <v>4090.5</v>
      </c>
    </row>
    <row r="84" customFormat="false" ht="18" hidden="false" customHeight="true" outlineLevel="0" collapsed="false">
      <c r="A84" s="177" t="n">
        <v>77</v>
      </c>
      <c r="B84" s="181" t="n">
        <v>45833</v>
      </c>
      <c r="C84" s="182" t="n">
        <v>7345</v>
      </c>
      <c r="D84" s="182" t="s">
        <v>146</v>
      </c>
      <c r="E84" s="183" t="s">
        <v>148</v>
      </c>
      <c r="F84" s="184" t="n">
        <v>3000</v>
      </c>
    </row>
    <row r="85" customFormat="false" ht="18" hidden="false" customHeight="true" outlineLevel="0" collapsed="false">
      <c r="A85" s="177" t="n">
        <v>78</v>
      </c>
      <c r="B85" s="181" t="n">
        <v>45833</v>
      </c>
      <c r="C85" s="182" t="n">
        <v>7346</v>
      </c>
      <c r="D85" s="182" t="s">
        <v>143</v>
      </c>
      <c r="E85" s="183" t="s">
        <v>148</v>
      </c>
      <c r="F85" s="184" t="n">
        <v>3280</v>
      </c>
    </row>
    <row r="86" customFormat="false" ht="18" hidden="false" customHeight="true" outlineLevel="0" collapsed="false">
      <c r="A86" s="177" t="n">
        <v>79</v>
      </c>
      <c r="B86" s="181" t="n">
        <v>45833</v>
      </c>
      <c r="C86" s="182" t="n">
        <v>7347</v>
      </c>
      <c r="D86" s="182" t="s">
        <v>146</v>
      </c>
      <c r="E86" s="183" t="s">
        <v>148</v>
      </c>
      <c r="F86" s="184" t="n">
        <v>275.4</v>
      </c>
    </row>
    <row r="87" customFormat="false" ht="18" hidden="false" customHeight="true" outlineLevel="0" collapsed="false">
      <c r="A87" s="177" t="n">
        <v>80</v>
      </c>
      <c r="B87" s="181" t="n">
        <v>45833</v>
      </c>
      <c r="C87" s="182" t="n">
        <v>7348</v>
      </c>
      <c r="D87" s="182" t="s">
        <v>146</v>
      </c>
      <c r="E87" s="183" t="s">
        <v>148</v>
      </c>
      <c r="F87" s="184" t="n">
        <v>18610</v>
      </c>
    </row>
    <row r="88" customFormat="false" ht="18" hidden="false" customHeight="true" outlineLevel="0" collapsed="false">
      <c r="A88" s="177" t="n">
        <v>81</v>
      </c>
      <c r="B88" s="181" t="n">
        <v>45833</v>
      </c>
      <c r="C88" s="182" t="n">
        <v>7349</v>
      </c>
      <c r="D88" s="182" t="s">
        <v>143</v>
      </c>
      <c r="E88" s="183" t="s">
        <v>148</v>
      </c>
      <c r="F88" s="184" t="n">
        <v>17540</v>
      </c>
    </row>
    <row r="89" customFormat="false" ht="18" hidden="false" customHeight="true" outlineLevel="0" collapsed="false">
      <c r="A89" s="177" t="n">
        <v>82</v>
      </c>
      <c r="B89" s="181" t="n">
        <v>45833</v>
      </c>
      <c r="C89" s="182" t="n">
        <v>7350</v>
      </c>
      <c r="D89" s="182" t="s">
        <v>146</v>
      </c>
      <c r="E89" s="183" t="s">
        <v>148</v>
      </c>
      <c r="F89" s="184" t="n">
        <v>2795</v>
      </c>
    </row>
    <row r="90" customFormat="false" ht="18" hidden="false" customHeight="true" outlineLevel="0" collapsed="false">
      <c r="A90" s="177" t="n">
        <v>83</v>
      </c>
      <c r="B90" s="181" t="n">
        <v>45833</v>
      </c>
      <c r="C90" s="182" t="n">
        <v>7351</v>
      </c>
      <c r="D90" s="182" t="s">
        <v>143</v>
      </c>
      <c r="E90" s="183" t="s">
        <v>148</v>
      </c>
      <c r="F90" s="184" t="n">
        <v>30200</v>
      </c>
    </row>
    <row r="91" customFormat="false" ht="18" hidden="false" customHeight="true" outlineLevel="0" collapsed="false">
      <c r="A91" s="177" t="n">
        <v>84</v>
      </c>
      <c r="B91" s="181" t="n">
        <v>45833</v>
      </c>
      <c r="C91" s="182" t="n">
        <v>7352</v>
      </c>
      <c r="D91" s="182" t="s">
        <v>146</v>
      </c>
      <c r="E91" s="183" t="s">
        <v>148</v>
      </c>
      <c r="F91" s="184" t="n">
        <v>1000</v>
      </c>
    </row>
    <row r="92" customFormat="false" ht="18" hidden="false" customHeight="true" outlineLevel="0" collapsed="false">
      <c r="A92" s="177" t="n">
        <v>85</v>
      </c>
      <c r="B92" s="181" t="n">
        <v>45833</v>
      </c>
      <c r="C92" s="182" t="n">
        <v>7353</v>
      </c>
      <c r="D92" s="182" t="s">
        <v>146</v>
      </c>
      <c r="E92" s="183" t="s">
        <v>148</v>
      </c>
      <c r="F92" s="184" t="n">
        <v>5000</v>
      </c>
    </row>
    <row r="93" customFormat="false" ht="18" hidden="false" customHeight="true" outlineLevel="0" collapsed="false">
      <c r="A93" s="177" t="n">
        <v>86</v>
      </c>
      <c r="B93" s="181" t="n">
        <v>45833</v>
      </c>
      <c r="C93" s="182" t="n">
        <v>7354</v>
      </c>
      <c r="D93" s="182" t="s">
        <v>143</v>
      </c>
      <c r="E93" s="183" t="s">
        <v>148</v>
      </c>
      <c r="F93" s="184" t="n">
        <v>250</v>
      </c>
    </row>
    <row r="94" customFormat="false" ht="18" hidden="false" customHeight="true" outlineLevel="0" collapsed="false">
      <c r="A94" s="177" t="n">
        <v>87</v>
      </c>
      <c r="B94" s="181" t="n">
        <v>45833</v>
      </c>
      <c r="C94" s="182" t="n">
        <v>7355</v>
      </c>
      <c r="D94" s="182" t="s">
        <v>146</v>
      </c>
      <c r="E94" s="183" t="s">
        <v>148</v>
      </c>
      <c r="F94" s="184" t="n">
        <v>3350</v>
      </c>
    </row>
    <row r="95" customFormat="false" ht="18" hidden="false" customHeight="true" outlineLevel="0" collapsed="false">
      <c r="A95" s="177" t="n">
        <v>88</v>
      </c>
      <c r="B95" s="181" t="n">
        <v>45833</v>
      </c>
      <c r="C95" s="182" t="n">
        <v>7356</v>
      </c>
      <c r="D95" s="182" t="s">
        <v>143</v>
      </c>
      <c r="E95" s="183" t="s">
        <v>148</v>
      </c>
      <c r="F95" s="184" t="n">
        <v>10060</v>
      </c>
    </row>
    <row r="96" customFormat="false" ht="18" hidden="false" customHeight="true" outlineLevel="0" collapsed="false">
      <c r="A96" s="177" t="n">
        <v>89</v>
      </c>
      <c r="B96" s="181" t="n">
        <v>45833</v>
      </c>
      <c r="C96" s="182" t="n">
        <v>7357</v>
      </c>
      <c r="D96" s="182" t="s">
        <v>143</v>
      </c>
      <c r="E96" s="183" t="s">
        <v>148</v>
      </c>
      <c r="F96" s="184" t="n">
        <v>19779</v>
      </c>
    </row>
    <row r="97" customFormat="false" ht="18" hidden="false" customHeight="true" outlineLevel="0" collapsed="false">
      <c r="A97" s="177" t="n">
        <v>90</v>
      </c>
      <c r="B97" s="181" t="n">
        <v>45833</v>
      </c>
      <c r="C97" s="182" t="n">
        <v>7358</v>
      </c>
      <c r="D97" s="182" t="s">
        <v>146</v>
      </c>
      <c r="E97" s="183" t="s">
        <v>148</v>
      </c>
      <c r="F97" s="184" t="n">
        <v>2000</v>
      </c>
    </row>
    <row r="98" customFormat="false" ht="18" hidden="false" customHeight="true" outlineLevel="0" collapsed="false">
      <c r="A98" s="177" t="n">
        <v>91</v>
      </c>
      <c r="B98" s="181" t="n">
        <v>45833</v>
      </c>
      <c r="C98" s="182" t="n">
        <v>7359</v>
      </c>
      <c r="D98" s="182" t="s">
        <v>143</v>
      </c>
      <c r="E98" s="183" t="s">
        <v>148</v>
      </c>
      <c r="F98" s="184" t="n">
        <v>3020</v>
      </c>
    </row>
    <row r="99" customFormat="false" ht="18" hidden="false" customHeight="true" outlineLevel="0" collapsed="false">
      <c r="A99" s="177" t="n">
        <v>92</v>
      </c>
      <c r="B99" s="181" t="n">
        <v>45833</v>
      </c>
      <c r="C99" s="182" t="n">
        <v>7360</v>
      </c>
      <c r="D99" s="182" t="s">
        <v>146</v>
      </c>
      <c r="E99" s="183" t="s">
        <v>148</v>
      </c>
      <c r="F99" s="184" t="n">
        <v>1300</v>
      </c>
    </row>
    <row r="100" customFormat="false" ht="18" hidden="false" customHeight="true" outlineLevel="0" collapsed="false">
      <c r="A100" s="177" t="n">
        <v>93</v>
      </c>
      <c r="B100" s="181" t="n">
        <v>45833</v>
      </c>
      <c r="C100" s="182" t="n">
        <v>7361</v>
      </c>
      <c r="D100" s="182" t="s">
        <v>146</v>
      </c>
      <c r="E100" s="183" t="s">
        <v>148</v>
      </c>
      <c r="F100" s="184" t="n">
        <v>1764</v>
      </c>
    </row>
    <row r="101" customFormat="false" ht="18" hidden="false" customHeight="true" outlineLevel="0" collapsed="false">
      <c r="A101" s="177" t="n">
        <v>94</v>
      </c>
      <c r="B101" s="181" t="n">
        <v>45833</v>
      </c>
      <c r="C101" s="182" t="n">
        <v>7362</v>
      </c>
      <c r="D101" s="182" t="s">
        <v>146</v>
      </c>
      <c r="E101" s="183" t="s">
        <v>148</v>
      </c>
      <c r="F101" s="184" t="n">
        <v>13100</v>
      </c>
    </row>
    <row r="102" customFormat="false" ht="18" hidden="false" customHeight="true" outlineLevel="0" collapsed="false">
      <c r="A102" s="177" t="n">
        <v>95</v>
      </c>
      <c r="B102" s="181" t="n">
        <v>45833</v>
      </c>
      <c r="C102" s="182" t="n">
        <v>7363</v>
      </c>
      <c r="D102" s="182" t="s">
        <v>146</v>
      </c>
      <c r="E102" s="183" t="s">
        <v>148</v>
      </c>
      <c r="F102" s="184" t="n">
        <v>2430</v>
      </c>
    </row>
    <row r="103" customFormat="false" ht="18" hidden="false" customHeight="true" outlineLevel="0" collapsed="false">
      <c r="A103" s="177" t="n">
        <v>96</v>
      </c>
      <c r="B103" s="181" t="n">
        <v>45833</v>
      </c>
      <c r="C103" s="182" t="n">
        <v>7364</v>
      </c>
      <c r="D103" s="182" t="s">
        <v>146</v>
      </c>
      <c r="E103" s="183" t="s">
        <v>148</v>
      </c>
      <c r="F103" s="184" t="n">
        <v>1785</v>
      </c>
    </row>
    <row r="104" customFormat="false" ht="18" hidden="false" customHeight="true" outlineLevel="0" collapsed="false">
      <c r="A104" s="177" t="n">
        <v>97</v>
      </c>
      <c r="B104" s="181" t="n">
        <v>45833</v>
      </c>
      <c r="C104" s="182" t="n">
        <v>7365</v>
      </c>
      <c r="D104" s="182" t="s">
        <v>146</v>
      </c>
      <c r="E104" s="183" t="s">
        <v>148</v>
      </c>
      <c r="F104" s="184" t="n">
        <v>2300</v>
      </c>
    </row>
    <row r="105" customFormat="false" ht="18" hidden="false" customHeight="true" outlineLevel="0" collapsed="false">
      <c r="A105" s="177" t="n">
        <v>98</v>
      </c>
      <c r="B105" s="181" t="n">
        <v>45833</v>
      </c>
      <c r="C105" s="182" t="n">
        <v>7366</v>
      </c>
      <c r="D105" s="182" t="s">
        <v>146</v>
      </c>
      <c r="E105" s="183" t="s">
        <v>148</v>
      </c>
      <c r="F105" s="184" t="n">
        <v>5000</v>
      </c>
    </row>
    <row r="106" customFormat="false" ht="18" hidden="false" customHeight="true" outlineLevel="0" collapsed="false">
      <c r="A106" s="177" t="n">
        <v>99</v>
      </c>
      <c r="B106" s="181" t="n">
        <v>45834</v>
      </c>
      <c r="C106" s="182" t="n">
        <v>7413</v>
      </c>
      <c r="D106" s="182" t="s">
        <v>146</v>
      </c>
      <c r="E106" s="183" t="s">
        <v>148</v>
      </c>
      <c r="F106" s="184" t="n">
        <v>9424</v>
      </c>
    </row>
    <row r="107" customFormat="false" ht="18" hidden="false" customHeight="true" outlineLevel="0" collapsed="false">
      <c r="A107" s="177" t="n">
        <v>100</v>
      </c>
      <c r="B107" s="181" t="n">
        <v>45834</v>
      </c>
      <c r="C107" s="182" t="n">
        <v>7414</v>
      </c>
      <c r="D107" s="182" t="s">
        <v>146</v>
      </c>
      <c r="E107" s="183" t="s">
        <v>149</v>
      </c>
      <c r="F107" s="184" t="n">
        <v>1037.99</v>
      </c>
    </row>
    <row r="108" customFormat="false" ht="18" hidden="false" customHeight="true" outlineLevel="0" collapsed="false">
      <c r="A108" s="177" t="n">
        <v>101</v>
      </c>
      <c r="B108" s="181" t="n">
        <v>45834</v>
      </c>
      <c r="C108" s="182" t="n">
        <v>7415</v>
      </c>
      <c r="D108" s="182" t="s">
        <v>146</v>
      </c>
      <c r="E108" s="183" t="s">
        <v>150</v>
      </c>
      <c r="F108" s="184" t="n">
        <v>2404.81</v>
      </c>
    </row>
    <row r="109" customFormat="false" ht="18" hidden="false" customHeight="true" outlineLevel="0" collapsed="false">
      <c r="A109" s="177" t="n">
        <v>102</v>
      </c>
      <c r="B109" s="181" t="n">
        <v>45835</v>
      </c>
      <c r="C109" s="182" t="n">
        <v>7480</v>
      </c>
      <c r="D109" s="182" t="s">
        <v>143</v>
      </c>
      <c r="E109" s="183" t="s">
        <v>144</v>
      </c>
      <c r="F109" s="184" t="n">
        <v>373439.43</v>
      </c>
    </row>
    <row r="110" customFormat="false" ht="18" hidden="false" customHeight="true" outlineLevel="0" collapsed="false">
      <c r="A110" s="177" t="n">
        <v>103</v>
      </c>
      <c r="B110" s="181" t="n">
        <v>45835</v>
      </c>
      <c r="C110" s="182" t="n">
        <v>7483</v>
      </c>
      <c r="D110" s="182" t="s">
        <v>141</v>
      </c>
      <c r="E110" s="183" t="s">
        <v>145</v>
      </c>
      <c r="F110" s="184" t="n">
        <v>500</v>
      </c>
    </row>
    <row r="111" customFormat="false" ht="18" hidden="false" customHeight="true" outlineLevel="0" collapsed="false">
      <c r="A111" s="177" t="n">
        <v>104</v>
      </c>
      <c r="B111" s="181" t="n">
        <v>45835</v>
      </c>
      <c r="C111" s="182" t="n">
        <v>7484</v>
      </c>
      <c r="D111" s="182" t="s">
        <v>141</v>
      </c>
      <c r="E111" s="183" t="s">
        <v>145</v>
      </c>
      <c r="F111" s="184" t="n">
        <v>50</v>
      </c>
    </row>
    <row r="112" customFormat="false" ht="18" hidden="false" customHeight="true" outlineLevel="0" collapsed="false">
      <c r="A112" s="177" t="n">
        <v>105</v>
      </c>
      <c r="B112" s="181" t="n">
        <v>45835</v>
      </c>
      <c r="C112" s="182" t="n">
        <v>8485</v>
      </c>
      <c r="D112" s="182" t="s">
        <v>141</v>
      </c>
      <c r="E112" s="183" t="s">
        <v>145</v>
      </c>
      <c r="F112" s="184" t="n">
        <v>200</v>
      </c>
    </row>
    <row r="113" customFormat="false" ht="18" hidden="false" customHeight="true" outlineLevel="0" collapsed="false">
      <c r="A113" s="177" t="n">
        <v>106</v>
      </c>
      <c r="B113" s="181" t="n">
        <v>45835</v>
      </c>
      <c r="C113" s="182" t="n">
        <v>8486</v>
      </c>
      <c r="D113" s="182" t="s">
        <v>143</v>
      </c>
      <c r="E113" s="183" t="s">
        <v>148</v>
      </c>
      <c r="F113" s="184" t="n">
        <v>27987.03</v>
      </c>
    </row>
    <row r="114" customFormat="false" ht="18" hidden="false" customHeight="true" outlineLevel="0" collapsed="false">
      <c r="A114" s="177" t="n">
        <v>107</v>
      </c>
      <c r="B114" s="181" t="n">
        <v>45835</v>
      </c>
      <c r="C114" s="182" t="n">
        <v>8487</v>
      </c>
      <c r="D114" s="182" t="s">
        <v>143</v>
      </c>
      <c r="E114" s="183" t="s">
        <v>149</v>
      </c>
      <c r="F114" s="184" t="n">
        <v>6651.14</v>
      </c>
    </row>
    <row r="115" customFormat="false" ht="18" hidden="false" customHeight="true" outlineLevel="0" collapsed="false">
      <c r="A115" s="177" t="n">
        <v>108</v>
      </c>
      <c r="B115" s="181" t="n">
        <v>45835</v>
      </c>
      <c r="C115" s="182" t="n">
        <v>7488</v>
      </c>
      <c r="D115" s="182" t="s">
        <v>146</v>
      </c>
      <c r="E115" s="183" t="s">
        <v>148</v>
      </c>
      <c r="F115" s="184" t="n">
        <v>3000</v>
      </c>
    </row>
    <row r="116" customFormat="false" ht="18" hidden="false" customHeight="true" outlineLevel="0" collapsed="false">
      <c r="A116" s="177" t="n">
        <v>109</v>
      </c>
      <c r="B116" s="181" t="n">
        <v>45835</v>
      </c>
      <c r="C116" s="182" t="n">
        <v>7489</v>
      </c>
      <c r="D116" s="182" t="s">
        <v>146</v>
      </c>
      <c r="E116" s="183" t="s">
        <v>148</v>
      </c>
      <c r="F116" s="184" t="n">
        <v>1500</v>
      </c>
    </row>
    <row r="117" customFormat="false" ht="18" hidden="false" customHeight="true" outlineLevel="0" collapsed="false">
      <c r="A117" s="177" t="n">
        <v>110</v>
      </c>
      <c r="B117" s="181" t="n">
        <v>45835</v>
      </c>
      <c r="C117" s="182" t="n">
        <v>7490</v>
      </c>
      <c r="D117" s="182" t="s">
        <v>146</v>
      </c>
      <c r="E117" s="183" t="s">
        <v>148</v>
      </c>
      <c r="F117" s="184" t="n">
        <v>300</v>
      </c>
    </row>
    <row r="118" customFormat="false" ht="18" hidden="false" customHeight="true" outlineLevel="0" collapsed="false">
      <c r="A118" s="177" t="n">
        <v>111</v>
      </c>
      <c r="B118" s="181" t="n">
        <v>45835</v>
      </c>
      <c r="C118" s="182" t="n">
        <v>7491</v>
      </c>
      <c r="D118" s="182" t="s">
        <v>146</v>
      </c>
      <c r="E118" s="183" t="s">
        <v>148</v>
      </c>
      <c r="F118" s="184" t="n">
        <v>2000</v>
      </c>
    </row>
    <row r="119" customFormat="false" ht="18" hidden="false" customHeight="true" outlineLevel="0" collapsed="false">
      <c r="A119" s="177" t="n">
        <v>112</v>
      </c>
      <c r="B119" s="181" t="n">
        <v>45835</v>
      </c>
      <c r="C119" s="182" t="n">
        <v>7492</v>
      </c>
      <c r="D119" s="182" t="s">
        <v>143</v>
      </c>
      <c r="E119" s="183" t="s">
        <v>148</v>
      </c>
      <c r="F119" s="184" t="n">
        <v>27256</v>
      </c>
    </row>
    <row r="120" customFormat="false" ht="18" hidden="false" customHeight="true" outlineLevel="0" collapsed="false">
      <c r="A120" s="177" t="n">
        <v>113</v>
      </c>
      <c r="B120" s="181" t="n">
        <v>45835</v>
      </c>
      <c r="C120" s="182" t="n">
        <v>7493</v>
      </c>
      <c r="D120" s="182" t="s">
        <v>146</v>
      </c>
      <c r="E120" s="183" t="s">
        <v>148</v>
      </c>
      <c r="F120" s="184" t="n">
        <v>1000</v>
      </c>
    </row>
    <row r="121" customFormat="false" ht="18" hidden="false" customHeight="true" outlineLevel="0" collapsed="false">
      <c r="A121" s="177" t="n">
        <v>114</v>
      </c>
      <c r="B121" s="181" t="n">
        <v>45835</v>
      </c>
      <c r="C121" s="182" t="n">
        <v>8481</v>
      </c>
      <c r="D121" s="182" t="s">
        <v>143</v>
      </c>
      <c r="E121" s="183" t="s">
        <v>144</v>
      </c>
      <c r="F121" s="184" t="n">
        <v>961495.09</v>
      </c>
    </row>
    <row r="122" customFormat="false" ht="18" hidden="false" customHeight="true" outlineLevel="0" collapsed="false">
      <c r="A122" s="186"/>
      <c r="B122" s="187"/>
      <c r="C122" s="188"/>
      <c r="D122" s="188"/>
      <c r="E122" s="189"/>
      <c r="F122" s="190"/>
    </row>
    <row r="123" customFormat="false" ht="18" hidden="false" customHeight="true" outlineLevel="0" collapsed="false">
      <c r="A123" s="191"/>
      <c r="B123" s="192"/>
      <c r="C123" s="193"/>
      <c r="D123" s="194"/>
      <c r="E123" s="194" t="s">
        <v>93</v>
      </c>
      <c r="F123" s="195" t="n">
        <f aca="false">SUM(F8:F122)</f>
        <v>6751596.34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91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91"/>
    </row>
    <row r="254" customFormat="false" ht="18" hidden="false" customHeight="true" outlineLevel="0" collapsed="false">
      <c r="I254" s="91"/>
    </row>
    <row r="255" customFormat="false" ht="18" hidden="false" customHeight="true" outlineLevel="0" collapsed="false">
      <c r="I255" s="91"/>
    </row>
    <row r="256" customFormat="false" ht="18" hidden="false" customHeight="true" outlineLevel="0" collapsed="false">
      <c r="I256" s="91"/>
    </row>
    <row r="257" customFormat="false" ht="18" hidden="false" customHeight="true" outlineLevel="0" collapsed="false">
      <c r="I257" s="91"/>
    </row>
    <row r="258" customFormat="false" ht="18" hidden="false" customHeight="true" outlineLevel="0" collapsed="false">
      <c r="I258" s="91"/>
    </row>
    <row r="259" customFormat="false" ht="18" hidden="false" customHeight="true" outlineLevel="0" collapsed="false">
      <c r="I259" s="91"/>
    </row>
    <row r="260" customFormat="false" ht="18" hidden="false" customHeight="true" outlineLevel="0" collapsed="false">
      <c r="I260" s="91"/>
    </row>
    <row r="261" customFormat="false" ht="18" hidden="false" customHeight="true" outlineLevel="0" collapsed="false">
      <c r="I261" s="91"/>
    </row>
    <row r="262" customFormat="false" ht="18" hidden="false" customHeight="true" outlineLevel="0" collapsed="false">
      <c r="I262" s="91"/>
    </row>
    <row r="263" customFormat="false" ht="18" hidden="false" customHeight="true" outlineLevel="0" collapsed="false">
      <c r="I263" s="91"/>
    </row>
    <row r="264" customFormat="false" ht="18" hidden="false" customHeight="true" outlineLevel="0" collapsed="false">
      <c r="I264" s="91"/>
    </row>
    <row r="265" customFormat="false" ht="18" hidden="false" customHeight="true" outlineLevel="0" collapsed="false">
      <c r="I265" s="91"/>
    </row>
    <row r="266" customFormat="false" ht="18" hidden="false" customHeight="true" outlineLevel="0" collapsed="false">
      <c r="I266" s="91"/>
    </row>
    <row r="267" customFormat="false" ht="18" hidden="false" customHeight="true" outlineLevel="0" collapsed="false">
      <c r="I267" s="91"/>
    </row>
    <row r="268" customFormat="false" ht="18" hidden="false" customHeight="true" outlineLevel="0" collapsed="false">
      <c r="I268" s="91"/>
    </row>
    <row r="269" customFormat="false" ht="18" hidden="false" customHeight="true" outlineLevel="0" collapsed="false">
      <c r="I269" s="91"/>
    </row>
    <row r="270" customFormat="false" ht="18" hidden="false" customHeight="true" outlineLevel="0" collapsed="false">
      <c r="I270" s="91"/>
    </row>
    <row r="271" customFormat="false" ht="18" hidden="false" customHeight="true" outlineLevel="0" collapsed="false">
      <c r="I271" s="91"/>
    </row>
    <row r="272" customFormat="false" ht="18" hidden="false" customHeight="true" outlineLevel="0" collapsed="false">
      <c r="I272" s="91"/>
    </row>
    <row r="273" customFormat="false" ht="18" hidden="false" customHeight="true" outlineLevel="0" collapsed="false">
      <c r="I273" s="91"/>
    </row>
    <row r="274" customFormat="false" ht="18" hidden="false" customHeight="true" outlineLevel="0" collapsed="false">
      <c r="I274" s="91"/>
    </row>
    <row r="275" customFormat="false" ht="18" hidden="false" customHeight="true" outlineLevel="0" collapsed="false">
      <c r="I275" s="91"/>
    </row>
    <row r="276" customFormat="false" ht="18" hidden="false" customHeight="true" outlineLevel="0" collapsed="false">
      <c r="I276" s="91"/>
    </row>
    <row r="277" customFormat="false" ht="18" hidden="false" customHeight="true" outlineLevel="0" collapsed="false">
      <c r="I277" s="91"/>
    </row>
    <row r="278" customFormat="false" ht="18" hidden="false" customHeight="true" outlineLevel="0" collapsed="false">
      <c r="I278" s="91"/>
    </row>
    <row r="279" customFormat="false" ht="18" hidden="false" customHeight="true" outlineLevel="0" collapsed="false">
      <c r="I279" s="91"/>
    </row>
    <row r="280" customFormat="false" ht="18" hidden="false" customHeight="true" outlineLevel="0" collapsed="false">
      <c r="I280" s="91"/>
    </row>
    <row r="281" customFormat="false" ht="18" hidden="false" customHeight="true" outlineLevel="0" collapsed="false">
      <c r="I281" s="91"/>
    </row>
    <row r="282" customFormat="false" ht="18" hidden="false" customHeight="true" outlineLevel="0" collapsed="false">
      <c r="I282" s="91"/>
    </row>
    <row r="283" customFormat="false" ht="18" hidden="false" customHeight="true" outlineLevel="0" collapsed="false">
      <c r="I283" s="91"/>
    </row>
    <row r="284" customFormat="false" ht="18" hidden="false" customHeight="true" outlineLevel="0" collapsed="false">
      <c r="I284" s="91"/>
    </row>
    <row r="285" customFormat="false" ht="18" hidden="false" customHeight="true" outlineLevel="0" collapsed="false">
      <c r="I285" s="91"/>
    </row>
    <row r="286" customFormat="false" ht="18" hidden="false" customHeight="true" outlineLevel="0" collapsed="false">
      <c r="I286" s="91"/>
    </row>
    <row r="287" customFormat="false" ht="18" hidden="false" customHeight="true" outlineLevel="0" collapsed="false">
      <c r="I287" s="91"/>
    </row>
    <row r="288" customFormat="false" ht="18" hidden="false" customHeight="true" outlineLevel="0" collapsed="false">
      <c r="I288" s="91"/>
    </row>
    <row r="289" customFormat="false" ht="18" hidden="false" customHeight="true" outlineLevel="0" collapsed="false">
      <c r="I289" s="91"/>
    </row>
    <row r="290" customFormat="false" ht="18" hidden="false" customHeight="true" outlineLevel="0" collapsed="false">
      <c r="I290" s="91"/>
    </row>
    <row r="291" customFormat="false" ht="18" hidden="false" customHeight="true" outlineLevel="0" collapsed="false">
      <c r="I291" s="91"/>
    </row>
    <row r="292" customFormat="false" ht="18" hidden="false" customHeight="true" outlineLevel="0" collapsed="false">
      <c r="I292" s="91"/>
    </row>
    <row r="293" customFormat="false" ht="18" hidden="false" customHeight="true" outlineLevel="0" collapsed="false">
      <c r="I293" s="91"/>
    </row>
    <row r="294" customFormat="false" ht="18" hidden="false" customHeight="true" outlineLevel="0" collapsed="false">
      <c r="I294" s="91"/>
    </row>
    <row r="295" customFormat="false" ht="18" hidden="false" customHeight="true" outlineLevel="0" collapsed="false">
      <c r="I295" s="91"/>
    </row>
    <row r="296" customFormat="false" ht="18" hidden="false" customHeight="true" outlineLevel="0" collapsed="false">
      <c r="I296" s="91"/>
    </row>
    <row r="297" customFormat="false" ht="18" hidden="false" customHeight="true" outlineLevel="0" collapsed="false">
      <c r="I297" s="91"/>
    </row>
    <row r="298" customFormat="false" ht="18" hidden="false" customHeight="true" outlineLevel="0" collapsed="false">
      <c r="I298" s="91"/>
    </row>
    <row r="299" customFormat="false" ht="18" hidden="false" customHeight="true" outlineLevel="0" collapsed="false">
      <c r="I299" s="91"/>
    </row>
    <row r="300" customFormat="false" ht="18" hidden="false" customHeight="true" outlineLevel="0" collapsed="false">
      <c r="I300" s="91"/>
    </row>
    <row r="301" customFormat="false" ht="18" hidden="false" customHeight="true" outlineLevel="0" collapsed="false">
      <c r="I301" s="91"/>
    </row>
    <row r="302" customFormat="false" ht="18" hidden="false" customHeight="true" outlineLevel="0" collapsed="false">
      <c r="I302" s="91"/>
    </row>
    <row r="303" customFormat="false" ht="18" hidden="false" customHeight="true" outlineLevel="0" collapsed="false">
      <c r="I303" s="91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96" width="9.41"/>
    <col collapsed="false" customWidth="true" hidden="false" outlineLevel="0" max="2" min="2" style="196" width="17.28"/>
    <col collapsed="false" customWidth="true" hidden="false" outlineLevel="0" max="3" min="3" style="196" width="14.7"/>
    <col collapsed="false" customWidth="true" hidden="false" outlineLevel="0" max="4" min="4" style="196" width="24.7"/>
    <col collapsed="false" customWidth="true" hidden="false" outlineLevel="0" max="5" min="5" style="196" width="41.85"/>
    <col collapsed="false" customWidth="true" hidden="false" outlineLevel="0" max="6" min="6" style="196" width="14.99"/>
    <col collapsed="false" customWidth="false" hidden="false" outlineLevel="0" max="257" min="7" style="196" width="10.41"/>
  </cols>
  <sheetData>
    <row r="1" customFormat="false" ht="12.75" hidden="false" customHeight="false" outlineLevel="0" collapsed="false">
      <c r="A1" s="197" t="s">
        <v>109</v>
      </c>
      <c r="B1" s="198"/>
      <c r="C1" s="199"/>
      <c r="D1" s="199"/>
      <c r="E1" s="198"/>
      <c r="F1" s="198"/>
    </row>
    <row r="2" customFormat="false" ht="12.75" hidden="false" customHeight="false" outlineLevel="0" collapsed="false">
      <c r="B2" s="198"/>
      <c r="C2" s="198"/>
      <c r="D2" s="198"/>
      <c r="E2" s="198"/>
      <c r="F2" s="198"/>
    </row>
    <row r="3" customFormat="false" ht="12.75" hidden="false" customHeight="false" outlineLevel="0" collapsed="false">
      <c r="A3" s="197" t="s">
        <v>151</v>
      </c>
      <c r="B3" s="199"/>
      <c r="C3" s="198"/>
      <c r="D3" s="199"/>
      <c r="E3" s="200"/>
      <c r="F3" s="198"/>
    </row>
    <row r="4" customFormat="false" ht="12.75" hidden="false" customHeight="false" outlineLevel="0" collapsed="false">
      <c r="A4" s="197" t="s">
        <v>152</v>
      </c>
      <c r="B4" s="199"/>
      <c r="C4" s="198"/>
      <c r="D4" s="199"/>
      <c r="E4" s="198"/>
      <c r="F4" s="199"/>
    </row>
    <row r="5" customFormat="false" ht="12.75" hidden="false" customHeight="false" outlineLevel="0" collapsed="false">
      <c r="A5" s="198"/>
      <c r="B5" s="199"/>
      <c r="C5" s="198"/>
      <c r="D5" s="198"/>
      <c r="E5" s="198"/>
      <c r="F5" s="198"/>
    </row>
    <row r="6" customFormat="false" ht="12.75" hidden="false" customHeight="false" outlineLevel="0" collapsed="false">
      <c r="A6" s="198"/>
      <c r="B6" s="201"/>
      <c r="C6" s="56" t="s">
        <v>3</v>
      </c>
      <c r="D6" s="202" t="str">
        <f aca="false">personal!G6</f>
        <v>23-27 iunie 2025</v>
      </c>
      <c r="E6" s="198"/>
      <c r="F6" s="198"/>
    </row>
    <row r="7" customFormat="false" ht="13.5" hidden="false" customHeight="false" outlineLevel="0" collapsed="false">
      <c r="A7" s="198"/>
      <c r="B7" s="198"/>
      <c r="C7" s="198"/>
      <c r="D7" s="198"/>
      <c r="E7" s="198"/>
      <c r="F7" s="198"/>
    </row>
    <row r="8" customFormat="false" ht="51.75" hidden="false" customHeight="false" outlineLevel="0" collapsed="false">
      <c r="A8" s="203" t="s">
        <v>39</v>
      </c>
      <c r="B8" s="204" t="s">
        <v>40</v>
      </c>
      <c r="C8" s="205" t="s">
        <v>41</v>
      </c>
      <c r="D8" s="204" t="s">
        <v>112</v>
      </c>
      <c r="E8" s="204" t="s">
        <v>153</v>
      </c>
      <c r="F8" s="206" t="s">
        <v>43</v>
      </c>
    </row>
    <row r="9" customFormat="false" ht="12.75" hidden="false" customHeight="false" outlineLevel="0" collapsed="false">
      <c r="A9" s="207" t="n">
        <v>1</v>
      </c>
      <c r="B9" s="16" t="s">
        <v>154</v>
      </c>
      <c r="C9" s="16" t="n">
        <v>7072</v>
      </c>
      <c r="D9" s="208" t="s">
        <v>146</v>
      </c>
      <c r="E9" s="179" t="s">
        <v>155</v>
      </c>
      <c r="F9" s="209" t="n">
        <v>150000</v>
      </c>
    </row>
    <row r="10" customFormat="false" ht="12.75" hidden="false" customHeight="false" outlineLevel="0" collapsed="false">
      <c r="A10" s="207" t="n">
        <v>2</v>
      </c>
      <c r="B10" s="16" t="s">
        <v>123</v>
      </c>
      <c r="C10" s="16" t="n">
        <v>7747</v>
      </c>
      <c r="D10" s="208" t="s">
        <v>143</v>
      </c>
      <c r="E10" s="179" t="s">
        <v>156</v>
      </c>
      <c r="F10" s="209" t="n">
        <v>23251.99</v>
      </c>
    </row>
    <row r="11" customFormat="false" ht="12.75" hidden="false" customHeight="false" outlineLevel="0" collapsed="false">
      <c r="A11" s="207" t="n">
        <v>3</v>
      </c>
      <c r="B11" s="16" t="s">
        <v>123</v>
      </c>
      <c r="C11" s="16" t="n">
        <v>7746</v>
      </c>
      <c r="D11" s="208" t="s">
        <v>143</v>
      </c>
      <c r="E11" s="179" t="s">
        <v>157</v>
      </c>
      <c r="F11" s="209" t="n">
        <v>328341.92</v>
      </c>
    </row>
    <row r="12" customFormat="false" ht="12.75" hidden="false" customHeight="false" outlineLevel="0" collapsed="false">
      <c r="A12" s="207" t="n">
        <v>4</v>
      </c>
      <c r="B12" s="16" t="s">
        <v>123</v>
      </c>
      <c r="C12" s="16" t="n">
        <v>7111</v>
      </c>
      <c r="D12" s="208" t="s">
        <v>146</v>
      </c>
      <c r="E12" s="179" t="s">
        <v>158</v>
      </c>
      <c r="F12" s="209" t="n">
        <v>8608</v>
      </c>
    </row>
    <row r="13" customFormat="false" ht="12.75" hidden="false" customHeight="false" outlineLevel="0" collapsed="false">
      <c r="A13" s="207" t="n">
        <v>5</v>
      </c>
      <c r="B13" s="16" t="s">
        <v>123</v>
      </c>
      <c r="C13" s="16" t="n">
        <v>7119</v>
      </c>
      <c r="D13" s="208" t="s">
        <v>143</v>
      </c>
      <c r="E13" s="179" t="s">
        <v>159</v>
      </c>
      <c r="F13" s="209" t="n">
        <v>25131.5</v>
      </c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1"/>
      <c r="CL13" s="91"/>
      <c r="CM13" s="91"/>
      <c r="CN13" s="91"/>
      <c r="CO13" s="91"/>
      <c r="CP13" s="91"/>
      <c r="CQ13" s="91"/>
      <c r="CR13" s="91"/>
      <c r="CS13" s="91"/>
      <c r="CT13" s="91"/>
      <c r="CU13" s="91"/>
      <c r="CV13" s="91"/>
      <c r="CW13" s="91"/>
      <c r="CX13" s="91"/>
      <c r="CY13" s="91"/>
      <c r="CZ13" s="91"/>
      <c r="DA13" s="91"/>
      <c r="DB13" s="91"/>
      <c r="DC13" s="91"/>
      <c r="DD13" s="91"/>
      <c r="DE13" s="91"/>
      <c r="DF13" s="91"/>
      <c r="DG13" s="91"/>
      <c r="DH13" s="91"/>
      <c r="DI13" s="91"/>
      <c r="DJ13" s="91"/>
      <c r="DK13" s="91"/>
      <c r="DL13" s="91"/>
      <c r="DM13" s="91"/>
      <c r="DN13" s="91"/>
      <c r="DO13" s="91"/>
      <c r="DP13" s="91"/>
      <c r="DQ13" s="91"/>
      <c r="DR13" s="91"/>
      <c r="DS13" s="91"/>
      <c r="DT13" s="91"/>
      <c r="DU13" s="91"/>
      <c r="DV13" s="91"/>
      <c r="DW13" s="91"/>
      <c r="DX13" s="91"/>
      <c r="DY13" s="91"/>
      <c r="DZ13" s="91"/>
      <c r="EA13" s="91"/>
      <c r="EB13" s="91"/>
      <c r="EC13" s="91"/>
      <c r="ED13" s="91"/>
      <c r="EE13" s="91"/>
      <c r="EF13" s="91"/>
      <c r="EG13" s="91"/>
      <c r="EH13" s="91"/>
      <c r="EI13" s="91"/>
      <c r="EJ13" s="91"/>
      <c r="EK13" s="91"/>
      <c r="EL13" s="91"/>
      <c r="EM13" s="91"/>
      <c r="EN13" s="91"/>
      <c r="EO13" s="91"/>
      <c r="EP13" s="91"/>
      <c r="EQ13" s="91"/>
      <c r="ER13" s="91"/>
      <c r="ES13" s="91"/>
      <c r="ET13" s="91"/>
      <c r="EU13" s="91"/>
      <c r="EV13" s="91"/>
      <c r="EW13" s="91"/>
      <c r="EX13" s="91"/>
      <c r="EY13" s="91"/>
      <c r="EZ13" s="91"/>
      <c r="FA13" s="91"/>
      <c r="FB13" s="91"/>
      <c r="FC13" s="91"/>
      <c r="FD13" s="91"/>
      <c r="FE13" s="91"/>
      <c r="FF13" s="91"/>
      <c r="FG13" s="91"/>
      <c r="FH13" s="91"/>
      <c r="FI13" s="91"/>
      <c r="FJ13" s="91"/>
      <c r="FK13" s="91"/>
      <c r="FL13" s="91"/>
      <c r="FM13" s="91"/>
      <c r="FN13" s="91"/>
      <c r="FO13" s="91"/>
      <c r="FP13" s="91"/>
      <c r="FQ13" s="91"/>
      <c r="FR13" s="91"/>
      <c r="FS13" s="91"/>
      <c r="FT13" s="91"/>
      <c r="FU13" s="91"/>
      <c r="FV13" s="91"/>
      <c r="FW13" s="91"/>
      <c r="FX13" s="91"/>
      <c r="FY13" s="91"/>
      <c r="FZ13" s="91"/>
      <c r="GA13" s="91"/>
      <c r="GB13" s="91"/>
      <c r="GC13" s="91"/>
      <c r="GD13" s="91"/>
      <c r="GE13" s="91"/>
      <c r="GF13" s="91"/>
      <c r="GG13" s="91"/>
      <c r="GH13" s="91"/>
      <c r="GI13" s="91"/>
      <c r="GJ13" s="91"/>
      <c r="GK13" s="91"/>
      <c r="GL13" s="91"/>
      <c r="GM13" s="91"/>
      <c r="GN13" s="91"/>
      <c r="GO13" s="91"/>
      <c r="GP13" s="91"/>
      <c r="GQ13" s="91"/>
      <c r="GR13" s="91"/>
      <c r="GS13" s="91"/>
      <c r="GT13" s="91"/>
      <c r="GU13" s="91"/>
      <c r="GV13" s="91"/>
      <c r="GW13" s="91"/>
      <c r="GX13" s="91"/>
      <c r="GY13" s="91"/>
      <c r="GZ13" s="91"/>
      <c r="HA13" s="91"/>
      <c r="HB13" s="91"/>
      <c r="HC13" s="91"/>
      <c r="HD13" s="91"/>
      <c r="HE13" s="91"/>
      <c r="HF13" s="91"/>
      <c r="HG13" s="91"/>
      <c r="HH13" s="91"/>
      <c r="HI13" s="91"/>
      <c r="HJ13" s="91"/>
      <c r="HK13" s="91"/>
      <c r="HL13" s="91"/>
      <c r="HM13" s="91"/>
      <c r="HN13" s="91"/>
      <c r="HO13" s="91"/>
      <c r="HP13" s="91"/>
      <c r="HQ13" s="91"/>
      <c r="HR13" s="91"/>
      <c r="HS13" s="91"/>
      <c r="HT13" s="91"/>
      <c r="HU13" s="91"/>
      <c r="HV13" s="91"/>
      <c r="HW13" s="91"/>
      <c r="HX13" s="91"/>
      <c r="HY13" s="91"/>
      <c r="HZ13" s="91"/>
      <c r="IA13" s="91"/>
      <c r="IB13" s="91"/>
      <c r="IC13" s="91"/>
      <c r="ID13" s="91"/>
      <c r="IE13" s="91"/>
      <c r="IF13" s="91"/>
      <c r="IG13" s="91"/>
      <c r="IH13" s="91"/>
      <c r="II13" s="91"/>
      <c r="IJ13" s="91"/>
      <c r="IK13" s="91"/>
      <c r="IL13" s="91"/>
      <c r="IM13" s="91"/>
      <c r="IN13" s="91"/>
      <c r="IO13" s="91"/>
      <c r="IP13" s="91"/>
      <c r="IQ13" s="91"/>
      <c r="IR13" s="91"/>
      <c r="IS13" s="91"/>
      <c r="IT13" s="91"/>
      <c r="IU13" s="91"/>
      <c r="IV13" s="91"/>
    </row>
    <row r="14" customFormat="false" ht="12.75" hidden="false" customHeight="false" outlineLevel="0" collapsed="false">
      <c r="A14" s="207" t="n">
        <v>6</v>
      </c>
      <c r="B14" s="16" t="s">
        <v>123</v>
      </c>
      <c r="C14" s="16" t="n">
        <v>7120</v>
      </c>
      <c r="D14" s="208" t="s">
        <v>143</v>
      </c>
      <c r="E14" s="179" t="s">
        <v>160</v>
      </c>
      <c r="F14" s="209" t="n">
        <v>7050</v>
      </c>
    </row>
    <row r="15" customFormat="false" ht="12.75" hidden="false" customHeight="false" outlineLevel="0" collapsed="false">
      <c r="A15" s="207" t="n">
        <v>7</v>
      </c>
      <c r="B15" s="16" t="s">
        <v>123</v>
      </c>
      <c r="C15" s="16" t="n">
        <v>7122</v>
      </c>
      <c r="D15" s="208" t="s">
        <v>146</v>
      </c>
      <c r="E15" s="179" t="s">
        <v>161</v>
      </c>
      <c r="F15" s="209" t="n">
        <v>53545.17</v>
      </c>
    </row>
    <row r="16" customFormat="false" ht="12.75" hidden="false" customHeight="false" outlineLevel="0" collapsed="false">
      <c r="A16" s="207" t="n">
        <v>8</v>
      </c>
      <c r="B16" s="16" t="s">
        <v>162</v>
      </c>
      <c r="C16" s="16" t="n">
        <v>7208</v>
      </c>
      <c r="D16" s="208" t="s">
        <v>143</v>
      </c>
      <c r="E16" s="179" t="s">
        <v>163</v>
      </c>
      <c r="F16" s="209" t="n">
        <v>263439</v>
      </c>
    </row>
    <row r="17" customFormat="false" ht="12.75" hidden="false" customHeight="false" outlineLevel="0" collapsed="false">
      <c r="A17" s="207" t="n">
        <v>9</v>
      </c>
      <c r="B17" s="16" t="s">
        <v>162</v>
      </c>
      <c r="C17" s="16" t="n">
        <v>7763</v>
      </c>
      <c r="D17" s="208" t="s">
        <v>143</v>
      </c>
      <c r="E17" s="179" t="s">
        <v>164</v>
      </c>
      <c r="F17" s="209" t="n">
        <v>42234.65</v>
      </c>
    </row>
    <row r="18" customFormat="false" ht="13.5" hidden="false" customHeight="false" outlineLevel="0" collapsed="false">
      <c r="A18" s="210" t="n">
        <v>10</v>
      </c>
      <c r="B18" s="38" t="s">
        <v>165</v>
      </c>
      <c r="C18" s="38" t="n">
        <v>7762</v>
      </c>
      <c r="D18" s="211" t="s">
        <v>143</v>
      </c>
      <c r="E18" s="212" t="s">
        <v>166</v>
      </c>
      <c r="F18" s="213" t="n">
        <v>18498.23</v>
      </c>
    </row>
    <row r="19" customFormat="false" ht="21.75" hidden="false" customHeight="true" outlineLevel="0" collapsed="false">
      <c r="A19" s="214"/>
      <c r="B19" s="215"/>
      <c r="C19" s="215"/>
      <c r="D19" s="215"/>
      <c r="E19" s="216" t="s">
        <v>93</v>
      </c>
      <c r="F19" s="217" t="n">
        <f aca="false">SUM(F9:F18)</f>
        <v>920100.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5-07-04T10:18:37Z</cp:lastPrinted>
  <dcterms:modified xsi:type="dcterms:W3CDTF">2025-07-04T10:19:36Z</dcterms:modified>
  <cp:revision>0</cp:revision>
  <dc:subject/>
  <dc:title/>
</cp:coreProperties>
</file>