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  <sheet name="active financ.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april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 BENEFICIAR</t>
  </si>
  <si>
    <t xml:space="preserve">SUMA (lei)</t>
  </si>
  <si>
    <t xml:space="preserve">07,04,2025</t>
  </si>
  <si>
    <t xml:space="preserve">pj</t>
  </si>
  <si>
    <t xml:space="preserve">gaze</t>
  </si>
  <si>
    <t xml:space="preserve">pf</t>
  </si>
  <si>
    <t xml:space="preserve">decont</t>
  </si>
  <si>
    <t xml:space="preserve">08,04,2025</t>
  </si>
  <si>
    <t xml:space="preserve">bilet avion</t>
  </si>
  <si>
    <t xml:space="preserve">pregatire profesionala</t>
  </si>
  <si>
    <t xml:space="preserve">servicii </t>
  </si>
  <si>
    <t xml:space="preserve">09,04,2025</t>
  </si>
  <si>
    <t xml:space="preserve">en termica</t>
  </si>
  <si>
    <t xml:space="preserve">apa rece</t>
  </si>
  <si>
    <t xml:space="preserve">obiecte inventar</t>
  </si>
  <si>
    <t xml:space="preserve">chirie</t>
  </si>
  <si>
    <t xml:space="preserve">10,04,2025</t>
  </si>
  <si>
    <t xml:space="preserve">mf</t>
  </si>
  <si>
    <t xml:space="preserve">comision bnr</t>
  </si>
  <si>
    <t xml:space="preserve">11,04,2025</t>
  </si>
  <si>
    <t xml:space="preserve">servicii telecomunicatii</t>
  </si>
  <si>
    <t xml:space="preserve">alimentare refinitiv</t>
  </si>
  <si>
    <t xml:space="preserve">tva refinitiv</t>
  </si>
  <si>
    <t xml:space="preserve">servicii</t>
  </si>
  <si>
    <t xml:space="preserve">avans rovinieta</t>
  </si>
  <si>
    <t xml:space="preserve">avans deplasare</t>
  </si>
  <si>
    <t xml:space="preserve">ch profesionale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N POSTADERARE AFERENTE CADRULUI FINANCIAR 2014 - 2020</t>
  </si>
  <si>
    <t xml:space="preserve">perioada </t>
  </si>
  <si>
    <t xml:space="preserve">Furnizor/Beneficiar suma</t>
  </si>
  <si>
    <t xml:space="preserve">11.04.2025</t>
  </si>
  <si>
    <t xml:space="preserve">OP 4457</t>
  </si>
  <si>
    <t xml:space="preserve">REINTREGIRE CH DE PERSONAL DECEMBRIE 2024 - PROIECT UCAAPI 68071 - 58.33.02</t>
  </si>
  <si>
    <t xml:space="preserve">MF</t>
  </si>
  <si>
    <t xml:space="preserve">OP 4458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judecata</t>
  </si>
  <si>
    <t xml:space="preserve">PERSOANA FIZICA</t>
  </si>
  <si>
    <t xml:space="preserve">restituire suma incasata eronat</t>
  </si>
  <si>
    <t xml:space="preserve">plata fact serv juridice si de reprezentare</t>
  </si>
  <si>
    <t xml:space="preserve">BUGET DE STAT</t>
  </si>
  <si>
    <t xml:space="preserve">cheltuieli judiciare</t>
  </si>
  <si>
    <t xml:space="preserve">onorariu curator</t>
  </si>
  <si>
    <t xml:space="preserve">alim cont CEC-plata chelt judecata</t>
  </si>
  <si>
    <t xml:space="preserve">plata compensari oblig fiscale</t>
  </si>
  <si>
    <t xml:space="preserve">cheltuieli fotocopiere</t>
  </si>
  <si>
    <t xml:space="preserve">cheltuieli executare</t>
  </si>
  <si>
    <t xml:space="preserve">09.04.2025</t>
  </si>
  <si>
    <t xml:space="preserve">BIROU EXPERTIZE</t>
  </si>
  <si>
    <t xml:space="preserve">onorariu expert dosar 800/287/2024</t>
  </si>
  <si>
    <t xml:space="preserve">onorariu expert dosar 33516/299/2023</t>
  </si>
  <si>
    <t xml:space="preserve">onorariu expert dosar 2903/254/2022</t>
  </si>
  <si>
    <t xml:space="preserve">onorariu expert dosar 6191/196/2022</t>
  </si>
  <si>
    <t xml:space="preserve">onorariu expert dosar 6013/232/2023</t>
  </si>
  <si>
    <t xml:space="preserve">onorariu expert dosar 7639/288/2023</t>
  </si>
  <si>
    <t xml:space="preserve">onorariu expert dosar 169/205/2022</t>
  </si>
  <si>
    <t xml:space="preserve">onorariu expert dosar 6/263/2021</t>
  </si>
  <si>
    <t xml:space="preserve">onorariu expert dosar 6646/281/2024</t>
  </si>
  <si>
    <t xml:space="preserve">onorariu expert dosar 13244/231/2024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7.04.2025</t>
  </si>
  <si>
    <t xml:space="preserve">c/v cheltuieli transport elevi dosar 931/111/2023</t>
  </si>
  <si>
    <t xml:space="preserve">dobanda legala penalizatoare af dosar 931/111/2023</t>
  </si>
  <si>
    <t xml:space="preserve">10.04.2025</t>
  </si>
  <si>
    <t xml:space="preserve">poprire DE 244/2024</t>
  </si>
  <si>
    <t xml:space="preserve">daune morale dosar 886/118/2022</t>
  </si>
  <si>
    <t xml:space="preserve">daune materiale dosar 886/118/2022</t>
  </si>
  <si>
    <t xml:space="preserve">dobanda legala penalizatoare  dosar 6193/271/2023</t>
  </si>
  <si>
    <t xml:space="preserve">c/v cheltuieli transport elevi dosar 6193/271/2023</t>
  </si>
  <si>
    <t xml:space="preserve">c/v cheltuieli transport elevi dosar 13073/271/2021</t>
  </si>
  <si>
    <t xml:space="preserve">despagubire reprezentand profit nerealizat dosar 130/96/2017</t>
  </si>
  <si>
    <t xml:space="preserve">despagubire dosar 130/96/2017</t>
  </si>
  <si>
    <t xml:space="preserve">daune morale dosar 130/96/2017</t>
  </si>
  <si>
    <t xml:space="preserve">despagubire dobanzi si penalitati dosar 130/97/2017</t>
  </si>
  <si>
    <t xml:space="preserve">despagubire reprezentand penalitati 130/96/2017</t>
  </si>
  <si>
    <t xml:space="preserve">compensare creante despagubiri</t>
  </si>
  <si>
    <t xml:space="preserve">dobanda legala af dosar 13073/271/2021</t>
  </si>
  <si>
    <t xml:space="preserve">poprire DE 260/2025</t>
  </si>
  <si>
    <t xml:space="preserve">TITLUL 72 "ACTIVE FINANCIARE"</t>
  </si>
  <si>
    <t xml:space="preserve">OP 4423</t>
  </si>
  <si>
    <t xml:space="preserve">ALIMENTARE CONT CUMPARARE VALUTA CONTRIBUTIE IFC</t>
  </si>
  <si>
    <t xml:space="preserve">OP 4424</t>
  </si>
  <si>
    <t xml:space="preserve">ALIMENTARE CONT CUMPARARE VALUTA CONTRIBUTIE BERD</t>
  </si>
  <si>
    <t xml:space="preserve">OP 4426</t>
  </si>
  <si>
    <t xml:space="preserve">CONTRIBUTIA ROMANIEI LA IDA</t>
  </si>
  <si>
    <t xml:space="preserve">P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_-* #,##0.00\ _l_e_i_-;\-* #,##0.00\ _l_e_i_-;_-* \-??\ _l_e_i_-;_-@_-"/>
    <numFmt numFmtId="179" formatCode="[$-418]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56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2135480.6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549235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11618674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1</v>
      </c>
      <c r="D12" s="18" t="n">
        <f aca="false">-63683.25</f>
        <v>-63683.25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09182822.36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5910542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9</v>
      </c>
      <c r="D16" s="30" t="n">
        <v>1158447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10</v>
      </c>
      <c r="D17" s="31" t="n">
        <v>862498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10"/>
      <c r="G18" s="10"/>
      <c r="H18" s="10"/>
    </row>
    <row r="19" customFormat="false" ht="13.5" hidden="false" customHeight="false" outlineLevel="0" collapsed="false">
      <c r="A19" s="20" t="s">
        <v>16</v>
      </c>
      <c r="B19" s="22"/>
      <c r="C19" s="22"/>
      <c r="D19" s="23" t="n">
        <f aca="false">SUM(D15:D18)</f>
        <v>7931487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7</v>
      </c>
      <c r="B20" s="26"/>
      <c r="C20" s="27"/>
      <c r="D20" s="36" t="n">
        <v>254795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8</v>
      </c>
      <c r="B21" s="16" t="s">
        <v>12</v>
      </c>
      <c r="C21" s="17" t="n">
        <v>9</v>
      </c>
      <c r="D21" s="18" t="n">
        <f aca="false">-1947</f>
        <v>-1947</v>
      </c>
      <c r="E21" s="19"/>
      <c r="F21" s="10"/>
      <c r="G21" s="10"/>
      <c r="H21" s="10"/>
    </row>
    <row r="22" customFormat="false" ht="12.75" hidden="false" customHeight="false" outlineLevel="0" collapsed="false">
      <c r="A22" s="32"/>
      <c r="B22" s="33"/>
      <c r="C22" s="33"/>
      <c r="D22" s="37"/>
      <c r="E22" s="35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20:D22)</f>
        <v>252848</v>
      </c>
      <c r="E23" s="24"/>
      <c r="F23" s="10"/>
      <c r="G23" s="10"/>
      <c r="H23" s="10"/>
    </row>
    <row r="24" customFormat="false" ht="12.75" hidden="false" customHeight="false" outlineLevel="0" collapsed="false">
      <c r="A24" s="38" t="s">
        <v>20</v>
      </c>
      <c r="B24" s="39"/>
      <c r="C24" s="39"/>
      <c r="D24" s="37" t="n">
        <v>86933</v>
      </c>
      <c r="E24" s="35"/>
      <c r="F24" s="40"/>
      <c r="G24" s="10"/>
      <c r="H24" s="10"/>
    </row>
    <row r="25" customFormat="false" ht="12.75" hidden="false" customHeight="false" outlineLevel="0" collapsed="false">
      <c r="A25" s="32" t="s">
        <v>21</v>
      </c>
      <c r="B25" s="16" t="s">
        <v>12</v>
      </c>
      <c r="C25" s="17"/>
      <c r="D25" s="18"/>
      <c r="E25" s="19"/>
      <c r="F25" s="40"/>
      <c r="G25" s="10"/>
      <c r="H25" s="10"/>
    </row>
    <row r="26" customFormat="false" ht="12.75" hidden="false" customHeight="false" outlineLevel="0" collapsed="false">
      <c r="A26" s="32"/>
      <c r="B26" s="39"/>
      <c r="C26" s="39"/>
      <c r="D26" s="37"/>
      <c r="E26" s="35"/>
      <c r="F26" s="40"/>
      <c r="G26" s="10"/>
      <c r="H26" s="10"/>
    </row>
    <row r="27" customFormat="false" ht="13.5" hidden="false" customHeight="false" outlineLevel="0" collapsed="false">
      <c r="A27" s="20" t="s">
        <v>22</v>
      </c>
      <c r="B27" s="41"/>
      <c r="C27" s="41"/>
      <c r="D27" s="23" t="n">
        <f aca="false">SUM(D24:D26)</f>
        <v>86933</v>
      </c>
      <c r="E27" s="24"/>
      <c r="F27" s="40"/>
      <c r="G27" s="10"/>
      <c r="H27" s="10"/>
    </row>
    <row r="28" customFormat="false" ht="12.75" hidden="false" customHeight="false" outlineLevel="0" collapsed="false">
      <c r="A28" s="42" t="s">
        <v>23</v>
      </c>
      <c r="B28" s="43"/>
      <c r="C28" s="43"/>
      <c r="D28" s="31" t="n">
        <v>413504.35</v>
      </c>
      <c r="E28" s="44"/>
      <c r="F28" s="40"/>
      <c r="G28" s="10"/>
      <c r="H28" s="10"/>
    </row>
    <row r="29" customFormat="false" ht="12.75" hidden="false" customHeight="false" outlineLevel="0" collapsed="false">
      <c r="A29" s="29" t="s">
        <v>24</v>
      </c>
      <c r="B29" s="16" t="s">
        <v>12</v>
      </c>
      <c r="C29" s="39" t="n">
        <v>7</v>
      </c>
      <c r="D29" s="30" t="n">
        <v>1774</v>
      </c>
      <c r="E29" s="19"/>
      <c r="F29" s="40"/>
      <c r="G29" s="10"/>
      <c r="H29" s="10"/>
    </row>
    <row r="30" customFormat="false" ht="12.75" hidden="false" customHeight="false" outlineLevel="0" collapsed="false">
      <c r="A30" s="45"/>
      <c r="B30" s="16"/>
      <c r="C30" s="17" t="n">
        <v>8</v>
      </c>
      <c r="D30" s="46" t="n">
        <v>25.28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47"/>
      <c r="C31" s="33" t="n">
        <v>11</v>
      </c>
      <c r="D31" s="46" t="n">
        <v>1152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17"/>
      <c r="C32" s="17"/>
      <c r="D32" s="31"/>
      <c r="E32" s="19"/>
      <c r="F32" s="40"/>
      <c r="G32" s="10"/>
      <c r="H32" s="10"/>
    </row>
    <row r="33" customFormat="false" ht="13.5" hidden="false" customHeight="false" outlineLevel="0" collapsed="false">
      <c r="A33" s="20" t="s">
        <v>25</v>
      </c>
      <c r="B33" s="41"/>
      <c r="C33" s="41"/>
      <c r="D33" s="23" t="n">
        <f aca="false">SUM(D28:D32)</f>
        <v>416455.63</v>
      </c>
      <c r="E33" s="48"/>
      <c r="F33" s="40"/>
      <c r="G33" s="10"/>
      <c r="H33" s="10"/>
    </row>
    <row r="34" customFormat="false" ht="12.75" hidden="false" customHeight="false" outlineLevel="0" collapsed="false">
      <c r="A34" s="38" t="s">
        <v>26</v>
      </c>
      <c r="B34" s="43"/>
      <c r="C34" s="43"/>
      <c r="D34" s="49" t="n">
        <v>154054</v>
      </c>
      <c r="E34" s="50"/>
      <c r="F34" s="40"/>
      <c r="G34" s="10"/>
      <c r="H34" s="10"/>
    </row>
    <row r="35" customFormat="false" ht="12.75" hidden="false" customHeight="false" outlineLevel="0" collapsed="false">
      <c r="A35" s="51" t="s">
        <v>27</v>
      </c>
      <c r="B35" s="16" t="s">
        <v>12</v>
      </c>
      <c r="C35" s="17" t="n">
        <v>9</v>
      </c>
      <c r="D35" s="30" t="n">
        <v>29328</v>
      </c>
      <c r="E35" s="19"/>
      <c r="F35" s="40"/>
      <c r="G35" s="10"/>
      <c r="H35" s="10"/>
    </row>
    <row r="36" customFormat="false" ht="12.75" hidden="false" customHeight="false" outlineLevel="0" collapsed="false">
      <c r="A36" s="32"/>
      <c r="B36" s="39"/>
      <c r="C36" s="17" t="n">
        <v>10</v>
      </c>
      <c r="D36" s="52" t="n">
        <v>23438</v>
      </c>
      <c r="E36" s="19"/>
      <c r="F36" s="40"/>
      <c r="G36" s="10"/>
      <c r="H36" s="10"/>
    </row>
    <row r="37" customFormat="false" ht="12" hidden="false" customHeight="true" outlineLevel="0" collapsed="false">
      <c r="A37" s="32"/>
      <c r="B37" s="39"/>
      <c r="C37" s="39"/>
      <c r="D37" s="34"/>
      <c r="E37" s="35"/>
      <c r="F37" s="40"/>
      <c r="G37" s="10"/>
      <c r="H37" s="10"/>
    </row>
    <row r="38" customFormat="false" ht="13.5" hidden="false" customHeight="false" outlineLevel="0" collapsed="false">
      <c r="A38" s="20" t="s">
        <v>28</v>
      </c>
      <c r="B38" s="41"/>
      <c r="C38" s="41"/>
      <c r="D38" s="23" t="n">
        <f aca="false">SUM(D34:D37)</f>
        <v>206820</v>
      </c>
      <c r="E38" s="24"/>
      <c r="F38" s="40"/>
      <c r="G38" s="10"/>
      <c r="H38" s="10"/>
    </row>
    <row r="39" customFormat="false" ht="12.75" hidden="false" customHeight="false" outlineLevel="0" collapsed="false">
      <c r="A39" s="42" t="s">
        <v>29</v>
      </c>
      <c r="B39" s="43"/>
      <c r="C39" s="43"/>
      <c r="D39" s="18" t="n">
        <v>468293</v>
      </c>
      <c r="E39" s="44"/>
      <c r="F39" s="40"/>
      <c r="G39" s="10"/>
      <c r="H39" s="10"/>
    </row>
    <row r="40" customFormat="false" ht="12.75" hidden="false" customHeight="false" outlineLevel="0" collapsed="false">
      <c r="A40" s="53" t="s">
        <v>30</v>
      </c>
      <c r="B40" s="16" t="s">
        <v>12</v>
      </c>
      <c r="C40" s="16" t="n">
        <v>9</v>
      </c>
      <c r="D40" s="30" t="n">
        <v>144314</v>
      </c>
      <c r="E40" s="19"/>
      <c r="F40" s="40"/>
      <c r="G40" s="10"/>
      <c r="H40" s="10"/>
    </row>
    <row r="41" customFormat="false" ht="12.75" hidden="false" customHeight="false" outlineLevel="0" collapsed="false">
      <c r="A41" s="53"/>
      <c r="B41" s="16"/>
      <c r="C41" s="16" t="n">
        <v>10</v>
      </c>
      <c r="D41" s="31" t="n">
        <v>8659</v>
      </c>
      <c r="E41" s="19"/>
      <c r="F41" s="40"/>
      <c r="G41" s="10"/>
      <c r="H41" s="10"/>
    </row>
    <row r="42" customFormat="false" ht="12.75" hidden="false" customHeight="false" outlineLevel="0" collapsed="false">
      <c r="A42" s="29"/>
      <c r="B42" s="39"/>
      <c r="C42" s="39"/>
      <c r="D42" s="34"/>
      <c r="E42" s="35"/>
      <c r="F42" s="40"/>
      <c r="G42" s="10"/>
      <c r="H42" s="10"/>
    </row>
    <row r="43" customFormat="false" ht="13.5" hidden="false" customHeight="false" outlineLevel="0" collapsed="false">
      <c r="A43" s="20" t="s">
        <v>31</v>
      </c>
      <c r="B43" s="41"/>
      <c r="C43" s="41"/>
      <c r="D43" s="23" t="n">
        <f aca="false">SUM(D39:D42)</f>
        <v>621266</v>
      </c>
      <c r="E43" s="24"/>
      <c r="F43" s="40"/>
      <c r="G43" s="10"/>
      <c r="H43" s="10"/>
    </row>
    <row r="44" customFormat="false" ht="12.75" hidden="false" customHeight="false" outlineLevel="0" collapsed="false">
      <c r="A44" s="42" t="s">
        <v>32</v>
      </c>
      <c r="B44" s="43"/>
      <c r="C44" s="43"/>
      <c r="D44" s="54" t="n">
        <v>1984537.21</v>
      </c>
      <c r="E44" s="44"/>
      <c r="F44" s="40"/>
      <c r="G44" s="10"/>
      <c r="H44" s="10"/>
    </row>
    <row r="45" customFormat="false" ht="12.75" hidden="false" customHeight="false" outlineLevel="0" collapsed="false">
      <c r="A45" s="55" t="s">
        <v>33</v>
      </c>
      <c r="B45" s="16" t="s">
        <v>12</v>
      </c>
      <c r="C45" s="16" t="n">
        <v>10</v>
      </c>
      <c r="D45" s="30" t="n">
        <v>654046</v>
      </c>
      <c r="E45" s="56"/>
    </row>
    <row r="46" customFormat="false" ht="12.75" hidden="false" customHeight="false" outlineLevel="0" collapsed="false">
      <c r="A46" s="53"/>
      <c r="B46" s="16"/>
      <c r="C46" s="16" t="n">
        <v>11</v>
      </c>
      <c r="D46" s="37" t="n">
        <f aca="false">-1432.87</f>
        <v>-1432.87</v>
      </c>
      <c r="E46" s="19"/>
    </row>
    <row r="47" customFormat="false" ht="12.75" hidden="false" customHeight="false" outlineLevel="0" collapsed="false">
      <c r="A47" s="32"/>
      <c r="B47" s="39"/>
      <c r="C47" s="39"/>
      <c r="D47" s="37"/>
      <c r="E47" s="19"/>
    </row>
    <row r="48" customFormat="false" ht="13.5" hidden="false" customHeight="false" outlineLevel="0" collapsed="false">
      <c r="A48" s="20" t="s">
        <v>34</v>
      </c>
      <c r="B48" s="41"/>
      <c r="C48" s="41"/>
      <c r="D48" s="23" t="n">
        <f aca="false">SUM(D44:D47)</f>
        <v>2637150.34</v>
      </c>
      <c r="E48" s="48"/>
    </row>
    <row r="49" customFormat="false" ht="12.75" hidden="false" customHeight="false" outlineLevel="0" collapsed="false">
      <c r="A49" s="42" t="s">
        <v>35</v>
      </c>
      <c r="B49" s="43"/>
      <c r="C49" s="43"/>
      <c r="D49" s="54" t="n">
        <v>672696</v>
      </c>
      <c r="E49" s="44"/>
    </row>
    <row r="50" customFormat="false" ht="12.75" hidden="false" customHeight="false" outlineLevel="0" collapsed="false">
      <c r="A50" s="55" t="s">
        <v>36</v>
      </c>
      <c r="B50" s="16" t="s">
        <v>12</v>
      </c>
      <c r="C50" s="16" t="n">
        <v>10</v>
      </c>
      <c r="D50" s="30" t="n">
        <v>231984</v>
      </c>
      <c r="E50" s="19"/>
    </row>
    <row r="51" customFormat="false" ht="12.75" hidden="false" customHeight="false" outlineLevel="0" collapsed="false">
      <c r="A51" s="32"/>
      <c r="B51" s="39"/>
      <c r="C51" s="39"/>
      <c r="D51" s="34"/>
      <c r="E51" s="19"/>
    </row>
    <row r="52" customFormat="false" ht="13.5" hidden="false" customHeight="false" outlineLevel="0" collapsed="false">
      <c r="A52" s="20" t="s">
        <v>37</v>
      </c>
      <c r="B52" s="41"/>
      <c r="C52" s="41"/>
      <c r="D52" s="23" t="n">
        <f aca="false">SUM(D49:D51)</f>
        <v>904680</v>
      </c>
      <c r="E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0" width="34.28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7-11 aprilie 2025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8" t="s">
        <v>39</v>
      </c>
      <c r="B7" s="59" t="s">
        <v>40</v>
      </c>
      <c r="C7" s="60" t="s">
        <v>41</v>
      </c>
      <c r="D7" s="60" t="s">
        <v>42</v>
      </c>
      <c r="E7" s="59" t="s">
        <v>9</v>
      </c>
      <c r="F7" s="61" t="s">
        <v>43</v>
      </c>
    </row>
    <row r="8" customFormat="false" ht="12.75" hidden="false" customHeight="false" outlineLevel="0" collapsed="false">
      <c r="A8" s="62" t="n">
        <v>1</v>
      </c>
      <c r="B8" s="63" t="s">
        <v>44</v>
      </c>
      <c r="C8" s="64" t="n">
        <v>3714</v>
      </c>
      <c r="D8" s="64" t="s">
        <v>45</v>
      </c>
      <c r="E8" s="65" t="s">
        <v>46</v>
      </c>
      <c r="F8" s="66" t="n">
        <v>35946.28</v>
      </c>
    </row>
    <row r="9" customFormat="false" ht="12.75" hidden="false" customHeight="false" outlineLevel="0" collapsed="false">
      <c r="A9" s="67" t="n">
        <f aca="false">A8+1</f>
        <v>2</v>
      </c>
      <c r="B9" s="68" t="s">
        <v>44</v>
      </c>
      <c r="C9" s="17" t="n">
        <v>3741</v>
      </c>
      <c r="D9" s="17" t="s">
        <v>47</v>
      </c>
      <c r="E9" s="69" t="s">
        <v>48</v>
      </c>
      <c r="F9" s="70" t="n">
        <v>483.76</v>
      </c>
    </row>
    <row r="10" customFormat="false" ht="12.75" hidden="false" customHeight="false" outlineLevel="0" collapsed="false">
      <c r="A10" s="67" t="n">
        <f aca="false">A9+1</f>
        <v>3</v>
      </c>
      <c r="B10" s="68" t="s">
        <v>49</v>
      </c>
      <c r="C10" s="17" t="n">
        <v>3750</v>
      </c>
      <c r="D10" s="17" t="s">
        <v>45</v>
      </c>
      <c r="E10" s="69" t="s">
        <v>50</v>
      </c>
      <c r="F10" s="71" t="n">
        <v>4504.4</v>
      </c>
    </row>
    <row r="11" customFormat="false" ht="12.75" hidden="false" customHeight="false" outlineLevel="0" collapsed="false">
      <c r="A11" s="67" t="n">
        <f aca="false">A10+1</f>
        <v>4</v>
      </c>
      <c r="B11" s="68" t="s">
        <v>49</v>
      </c>
      <c r="C11" s="17" t="n">
        <v>3762</v>
      </c>
      <c r="D11" s="17" t="s">
        <v>45</v>
      </c>
      <c r="E11" s="69" t="s">
        <v>50</v>
      </c>
      <c r="F11" s="71" t="n">
        <v>776.41</v>
      </c>
    </row>
    <row r="12" customFormat="false" ht="12.75" hidden="false" customHeight="false" outlineLevel="0" collapsed="false">
      <c r="A12" s="67" t="n">
        <f aca="false">A11+1</f>
        <v>5</v>
      </c>
      <c r="B12" s="68" t="s">
        <v>49</v>
      </c>
      <c r="C12" s="17" t="n">
        <v>3755</v>
      </c>
      <c r="D12" s="17" t="s">
        <v>47</v>
      </c>
      <c r="E12" s="69" t="s">
        <v>48</v>
      </c>
      <c r="F12" s="71" t="n">
        <v>68.44</v>
      </c>
    </row>
    <row r="13" customFormat="false" ht="12.75" hidden="false" customHeight="false" outlineLevel="0" collapsed="false">
      <c r="A13" s="67" t="n">
        <f aca="false">A12+1</f>
        <v>6</v>
      </c>
      <c r="B13" s="68" t="s">
        <v>49</v>
      </c>
      <c r="C13" s="17" t="n">
        <v>3756</v>
      </c>
      <c r="D13" s="17" t="s">
        <v>47</v>
      </c>
      <c r="E13" s="69" t="s">
        <v>48</v>
      </c>
      <c r="F13" s="71" t="n">
        <v>422.82</v>
      </c>
    </row>
    <row r="14" customFormat="false" ht="12.75" hidden="false" customHeight="false" outlineLevel="0" collapsed="false">
      <c r="A14" s="67" t="n">
        <f aca="false">A13+1</f>
        <v>7</v>
      </c>
      <c r="B14" s="68" t="s">
        <v>49</v>
      </c>
      <c r="C14" s="17" t="n">
        <v>3764</v>
      </c>
      <c r="D14" s="17" t="s">
        <v>47</v>
      </c>
      <c r="E14" s="69" t="s">
        <v>48</v>
      </c>
      <c r="F14" s="71" t="n">
        <v>142.84</v>
      </c>
    </row>
    <row r="15" customFormat="false" ht="12.75" hidden="false" customHeight="false" outlineLevel="0" collapsed="false">
      <c r="A15" s="67" t="n">
        <f aca="false">A14+1</f>
        <v>8</v>
      </c>
      <c r="B15" s="68" t="s">
        <v>49</v>
      </c>
      <c r="C15" s="17" t="n">
        <v>3765</v>
      </c>
      <c r="D15" s="17" t="s">
        <v>47</v>
      </c>
      <c r="E15" s="69" t="s">
        <v>50</v>
      </c>
      <c r="F15" s="71" t="n">
        <v>34</v>
      </c>
    </row>
    <row r="16" customFormat="false" ht="12.75" hidden="false" customHeight="false" outlineLevel="0" collapsed="false">
      <c r="A16" s="67" t="n">
        <f aca="false">A15+1</f>
        <v>9</v>
      </c>
      <c r="B16" s="68" t="s">
        <v>49</v>
      </c>
      <c r="C16" s="17" t="n">
        <v>3767</v>
      </c>
      <c r="D16" s="17" t="s">
        <v>47</v>
      </c>
      <c r="E16" s="69" t="s">
        <v>48</v>
      </c>
      <c r="F16" s="71" t="n">
        <v>4</v>
      </c>
    </row>
    <row r="17" customFormat="false" ht="12.75" hidden="false" customHeight="false" outlineLevel="0" collapsed="false">
      <c r="A17" s="67" t="n">
        <f aca="false">A16+1</f>
        <v>10</v>
      </c>
      <c r="B17" s="68" t="s">
        <v>49</v>
      </c>
      <c r="C17" s="17" t="n">
        <v>3751</v>
      </c>
      <c r="D17" s="17" t="s">
        <v>45</v>
      </c>
      <c r="E17" s="69" t="s">
        <v>50</v>
      </c>
      <c r="F17" s="71" t="n">
        <v>2513.18</v>
      </c>
    </row>
    <row r="18" customFormat="false" ht="12.75" hidden="false" customHeight="false" outlineLevel="0" collapsed="false">
      <c r="A18" s="67" t="n">
        <f aca="false">A17+1</f>
        <v>11</v>
      </c>
      <c r="B18" s="68" t="s">
        <v>49</v>
      </c>
      <c r="C18" s="17" t="n">
        <v>3752</v>
      </c>
      <c r="D18" s="17" t="s">
        <v>45</v>
      </c>
      <c r="E18" s="69" t="s">
        <v>50</v>
      </c>
      <c r="F18" s="71" t="n">
        <v>16603.26</v>
      </c>
    </row>
    <row r="19" customFormat="false" ht="12.75" hidden="false" customHeight="false" outlineLevel="0" collapsed="false">
      <c r="A19" s="67" t="n">
        <f aca="false">A18+1</f>
        <v>12</v>
      </c>
      <c r="B19" s="68" t="s">
        <v>49</v>
      </c>
      <c r="C19" s="17" t="n">
        <v>3753</v>
      </c>
      <c r="D19" s="17" t="s">
        <v>45</v>
      </c>
      <c r="E19" s="69" t="s">
        <v>50</v>
      </c>
      <c r="F19" s="71" t="n">
        <v>2050.44</v>
      </c>
    </row>
    <row r="20" customFormat="false" ht="12.75" hidden="false" customHeight="false" outlineLevel="0" collapsed="false">
      <c r="A20" s="67" t="n">
        <f aca="false">A19+1</f>
        <v>13</v>
      </c>
      <c r="B20" s="68" t="s">
        <v>49</v>
      </c>
      <c r="C20" s="17" t="n">
        <v>3754</v>
      </c>
      <c r="D20" s="17" t="s">
        <v>45</v>
      </c>
      <c r="E20" s="69" t="s">
        <v>50</v>
      </c>
      <c r="F20" s="71" t="n">
        <v>2114.55</v>
      </c>
    </row>
    <row r="21" customFormat="false" ht="12.75" hidden="false" customHeight="false" outlineLevel="0" collapsed="false">
      <c r="A21" s="67" t="n">
        <f aca="false">A20+1</f>
        <v>14</v>
      </c>
      <c r="B21" s="68" t="s">
        <v>49</v>
      </c>
      <c r="C21" s="17" t="n">
        <v>3758</v>
      </c>
      <c r="D21" s="17" t="s">
        <v>45</v>
      </c>
      <c r="E21" s="69" t="s">
        <v>50</v>
      </c>
      <c r="F21" s="71" t="n">
        <v>1763.05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49</v>
      </c>
      <c r="C22" s="17" t="n">
        <v>3759</v>
      </c>
      <c r="D22" s="17" t="s">
        <v>45</v>
      </c>
      <c r="E22" s="69" t="s">
        <v>50</v>
      </c>
      <c r="F22" s="71" t="n">
        <v>1267.14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49</v>
      </c>
      <c r="C23" s="17" t="n">
        <v>3760</v>
      </c>
      <c r="D23" s="17" t="s">
        <v>45</v>
      </c>
      <c r="E23" s="69" t="s">
        <v>50</v>
      </c>
      <c r="F23" s="71" t="n">
        <v>20245.25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49</v>
      </c>
      <c r="C24" s="17" t="n">
        <v>3761</v>
      </c>
      <c r="D24" s="17" t="s">
        <v>45</v>
      </c>
      <c r="E24" s="69" t="s">
        <v>50</v>
      </c>
      <c r="F24" s="71" t="n">
        <v>6257.12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49</v>
      </c>
      <c r="C25" s="17" t="n">
        <v>3757</v>
      </c>
      <c r="D25" s="17" t="s">
        <v>45</v>
      </c>
      <c r="E25" s="69" t="s">
        <v>51</v>
      </c>
      <c r="F25" s="71" t="n">
        <v>114.24</v>
      </c>
    </row>
    <row r="26" customFormat="false" ht="12.75" hidden="false" customHeight="false" outlineLevel="0" collapsed="false">
      <c r="A26" s="67" t="n">
        <f aca="false">A25+1</f>
        <v>19</v>
      </c>
      <c r="B26" s="68" t="s">
        <v>49</v>
      </c>
      <c r="C26" s="17" t="n">
        <v>3749</v>
      </c>
      <c r="D26" s="33" t="s">
        <v>45</v>
      </c>
      <c r="E26" s="69" t="s">
        <v>52</v>
      </c>
      <c r="F26" s="71" t="n">
        <v>11242.05</v>
      </c>
    </row>
    <row r="27" customFormat="false" ht="12.75" hidden="false" customHeight="false" outlineLevel="0" collapsed="false">
      <c r="A27" s="67" t="n">
        <f aca="false">A26+1</f>
        <v>20</v>
      </c>
      <c r="B27" s="68" t="s">
        <v>53</v>
      </c>
      <c r="C27" s="72" t="n">
        <v>3802</v>
      </c>
      <c r="D27" s="33" t="s">
        <v>45</v>
      </c>
      <c r="E27" s="73" t="s">
        <v>46</v>
      </c>
      <c r="F27" s="71" t="n">
        <v>3112.34</v>
      </c>
    </row>
    <row r="28" customFormat="false" ht="12.75" hidden="false" customHeight="false" outlineLevel="0" collapsed="false">
      <c r="A28" s="67" t="n">
        <f aca="false">A27+1</f>
        <v>21</v>
      </c>
      <c r="B28" s="68" t="s">
        <v>53</v>
      </c>
      <c r="C28" s="72" t="n">
        <v>3805</v>
      </c>
      <c r="D28" s="33" t="s">
        <v>45</v>
      </c>
      <c r="E28" s="73" t="s">
        <v>46</v>
      </c>
      <c r="F28" s="71" t="n">
        <v>1342.73</v>
      </c>
    </row>
    <row r="29" customFormat="false" ht="12.75" hidden="false" customHeight="false" outlineLevel="0" collapsed="false">
      <c r="A29" s="67" t="n">
        <f aca="false">A28+1</f>
        <v>22</v>
      </c>
      <c r="B29" s="68" t="s">
        <v>53</v>
      </c>
      <c r="C29" s="72" t="n">
        <v>3808</v>
      </c>
      <c r="D29" s="33" t="s">
        <v>45</v>
      </c>
      <c r="E29" s="73" t="s">
        <v>46</v>
      </c>
      <c r="F29" s="71" t="n">
        <v>16209.33</v>
      </c>
    </row>
    <row r="30" customFormat="false" ht="12.75" hidden="false" customHeight="false" outlineLevel="0" collapsed="false">
      <c r="A30" s="67" t="n">
        <f aca="false">A29+1</f>
        <v>23</v>
      </c>
      <c r="B30" s="68" t="s">
        <v>53</v>
      </c>
      <c r="C30" s="72" t="n">
        <v>3809</v>
      </c>
      <c r="D30" s="33" t="s">
        <v>45</v>
      </c>
      <c r="E30" s="73" t="s">
        <v>46</v>
      </c>
      <c r="F30" s="71" t="n">
        <v>4424.76</v>
      </c>
    </row>
    <row r="31" customFormat="false" ht="12.75" hidden="false" customHeight="false" outlineLevel="0" collapsed="false">
      <c r="A31" s="67" t="n">
        <f aca="false">A30+1</f>
        <v>24</v>
      </c>
      <c r="B31" s="68" t="s">
        <v>53</v>
      </c>
      <c r="C31" s="72" t="n">
        <v>3814</v>
      </c>
      <c r="D31" s="17" t="s">
        <v>45</v>
      </c>
      <c r="E31" s="73" t="s">
        <v>54</v>
      </c>
      <c r="F31" s="71" t="n">
        <v>6595.42</v>
      </c>
    </row>
    <row r="32" customFormat="false" ht="12.75" hidden="false" customHeight="false" outlineLevel="0" collapsed="false">
      <c r="A32" s="67" t="n">
        <f aca="false">A31+1</f>
        <v>25</v>
      </c>
      <c r="B32" s="68" t="s">
        <v>53</v>
      </c>
      <c r="C32" s="72" t="n">
        <v>3803</v>
      </c>
      <c r="D32" s="17" t="s">
        <v>45</v>
      </c>
      <c r="E32" s="73" t="s">
        <v>55</v>
      </c>
      <c r="F32" s="71" t="n">
        <v>255.7</v>
      </c>
    </row>
    <row r="33" customFormat="false" ht="12.75" hidden="false" customHeight="false" outlineLevel="0" collapsed="false">
      <c r="A33" s="67" t="n">
        <f aca="false">A32+1</f>
        <v>26</v>
      </c>
      <c r="B33" s="68" t="s">
        <v>53</v>
      </c>
      <c r="C33" s="17" t="n">
        <v>3806</v>
      </c>
      <c r="D33" s="17" t="s">
        <v>45</v>
      </c>
      <c r="E33" s="69" t="s">
        <v>55</v>
      </c>
      <c r="F33" s="71" t="n">
        <v>139.16</v>
      </c>
    </row>
    <row r="34" customFormat="false" ht="12.75" hidden="false" customHeight="false" outlineLevel="0" collapsed="false">
      <c r="A34" s="67" t="n">
        <f aca="false">A33+1</f>
        <v>27</v>
      </c>
      <c r="B34" s="68" t="s">
        <v>53</v>
      </c>
      <c r="C34" s="17" t="n">
        <v>3810</v>
      </c>
      <c r="D34" s="17" t="s">
        <v>45</v>
      </c>
      <c r="E34" s="69" t="s">
        <v>55</v>
      </c>
      <c r="F34" s="71" t="n">
        <v>263.29</v>
      </c>
    </row>
    <row r="35" customFormat="false" ht="12.75" hidden="false" customHeight="false" outlineLevel="0" collapsed="false">
      <c r="A35" s="67" t="n">
        <f aca="false">A34+1</f>
        <v>28</v>
      </c>
      <c r="B35" s="68" t="s">
        <v>53</v>
      </c>
      <c r="C35" s="17" t="n">
        <v>3813</v>
      </c>
      <c r="D35" s="17" t="s">
        <v>45</v>
      </c>
      <c r="E35" s="69" t="s">
        <v>55</v>
      </c>
      <c r="F35" s="71" t="n">
        <v>273.09</v>
      </c>
    </row>
    <row r="36" customFormat="false" ht="12.75" hidden="false" customHeight="false" outlineLevel="0" collapsed="false">
      <c r="A36" s="67" t="n">
        <f aca="false">A35+1</f>
        <v>29</v>
      </c>
      <c r="B36" s="68" t="s">
        <v>53</v>
      </c>
      <c r="C36" s="17" t="n">
        <v>3797</v>
      </c>
      <c r="D36" s="17" t="s">
        <v>45</v>
      </c>
      <c r="E36" s="69" t="s">
        <v>52</v>
      </c>
      <c r="F36" s="71" t="n">
        <v>1181.65</v>
      </c>
    </row>
    <row r="37" customFormat="false" ht="12.75" hidden="false" customHeight="false" outlineLevel="0" collapsed="false">
      <c r="A37" s="67" t="n">
        <f aca="false">A36+1</f>
        <v>30</v>
      </c>
      <c r="B37" s="68" t="s">
        <v>53</v>
      </c>
      <c r="C37" s="17" t="n">
        <v>3804</v>
      </c>
      <c r="D37" s="17" t="s">
        <v>45</v>
      </c>
      <c r="E37" s="69" t="s">
        <v>52</v>
      </c>
      <c r="F37" s="71" t="n">
        <v>138.97</v>
      </c>
    </row>
    <row r="38" customFormat="false" ht="12.75" hidden="false" customHeight="false" outlineLevel="0" collapsed="false">
      <c r="A38" s="67" t="n">
        <f aca="false">A37+1</f>
        <v>31</v>
      </c>
      <c r="B38" s="68" t="s">
        <v>53</v>
      </c>
      <c r="C38" s="17" t="n">
        <v>3807</v>
      </c>
      <c r="D38" s="17" t="s">
        <v>45</v>
      </c>
      <c r="E38" s="69" t="s">
        <v>52</v>
      </c>
      <c r="F38" s="71" t="n">
        <v>629.4</v>
      </c>
    </row>
    <row r="39" customFormat="false" ht="12.75" hidden="false" customHeight="false" outlineLevel="0" collapsed="false">
      <c r="A39" s="67" t="n">
        <f aca="false">A38+1</f>
        <v>32</v>
      </c>
      <c r="B39" s="68" t="s">
        <v>53</v>
      </c>
      <c r="C39" s="17" t="n">
        <v>3811</v>
      </c>
      <c r="D39" s="17" t="s">
        <v>45</v>
      </c>
      <c r="E39" s="69" t="s">
        <v>52</v>
      </c>
      <c r="F39" s="71" t="n">
        <v>1100.87</v>
      </c>
    </row>
    <row r="40" customFormat="false" ht="12.75" hidden="false" customHeight="false" outlineLevel="0" collapsed="false">
      <c r="A40" s="67" t="n">
        <f aca="false">A39+1</f>
        <v>33</v>
      </c>
      <c r="B40" s="68" t="s">
        <v>53</v>
      </c>
      <c r="C40" s="17" t="n">
        <v>3812</v>
      </c>
      <c r="D40" s="17" t="s">
        <v>45</v>
      </c>
      <c r="E40" s="69" t="s">
        <v>52</v>
      </c>
      <c r="F40" s="71" t="n">
        <v>8773.49</v>
      </c>
    </row>
    <row r="41" customFormat="false" ht="12.75" hidden="false" customHeight="false" outlineLevel="0" collapsed="false">
      <c r="A41" s="67" t="n">
        <f aca="false">A40+1</f>
        <v>34</v>
      </c>
      <c r="B41" s="68" t="s">
        <v>53</v>
      </c>
      <c r="C41" s="17" t="n">
        <v>3794</v>
      </c>
      <c r="D41" s="17" t="s">
        <v>45</v>
      </c>
      <c r="E41" s="69" t="s">
        <v>52</v>
      </c>
      <c r="F41" s="71" t="n">
        <v>12348.92</v>
      </c>
    </row>
    <row r="42" customFormat="false" ht="12.75" hidden="false" customHeight="false" outlineLevel="0" collapsed="false">
      <c r="A42" s="67" t="n">
        <f aca="false">A41+1</f>
        <v>35</v>
      </c>
      <c r="B42" s="68" t="s">
        <v>53</v>
      </c>
      <c r="C42" s="17" t="n">
        <v>3795</v>
      </c>
      <c r="D42" s="17" t="s">
        <v>45</v>
      </c>
      <c r="E42" s="69" t="s">
        <v>52</v>
      </c>
      <c r="F42" s="71" t="n">
        <v>11932.42</v>
      </c>
    </row>
    <row r="43" customFormat="false" ht="12.75" hidden="false" customHeight="false" outlineLevel="0" collapsed="false">
      <c r="A43" s="67" t="n">
        <f aca="false">A42+1</f>
        <v>36</v>
      </c>
      <c r="B43" s="68" t="s">
        <v>53</v>
      </c>
      <c r="C43" s="17" t="n">
        <v>3798</v>
      </c>
      <c r="D43" s="17" t="s">
        <v>45</v>
      </c>
      <c r="E43" s="69" t="s">
        <v>52</v>
      </c>
      <c r="F43" s="71" t="n">
        <v>11603.93</v>
      </c>
    </row>
    <row r="44" customFormat="false" ht="12.75" hidden="false" customHeight="false" outlineLevel="0" collapsed="false">
      <c r="A44" s="67" t="n">
        <f aca="false">A43+1</f>
        <v>37</v>
      </c>
      <c r="B44" s="68" t="s">
        <v>53</v>
      </c>
      <c r="C44" s="17" t="n">
        <v>3791</v>
      </c>
      <c r="D44" s="17" t="s">
        <v>45</v>
      </c>
      <c r="E44" s="69" t="s">
        <v>52</v>
      </c>
      <c r="F44" s="71" t="n">
        <v>1606.5</v>
      </c>
    </row>
    <row r="45" customFormat="false" ht="12.75" hidden="false" customHeight="false" outlineLevel="0" collapsed="false">
      <c r="A45" s="67" t="n">
        <f aca="false">A44+1</f>
        <v>38</v>
      </c>
      <c r="B45" s="68" t="s">
        <v>53</v>
      </c>
      <c r="C45" s="17" t="n">
        <v>3792</v>
      </c>
      <c r="D45" s="17" t="s">
        <v>45</v>
      </c>
      <c r="E45" s="69" t="s">
        <v>52</v>
      </c>
      <c r="F45" s="71" t="n">
        <v>12556.15</v>
      </c>
    </row>
    <row r="46" customFormat="false" ht="12.75" hidden="false" customHeight="false" outlineLevel="0" collapsed="false">
      <c r="A46" s="67" t="n">
        <f aca="false">A45+1</f>
        <v>39</v>
      </c>
      <c r="B46" s="68" t="s">
        <v>53</v>
      </c>
      <c r="C46" s="17" t="n">
        <v>3793</v>
      </c>
      <c r="D46" s="17" t="s">
        <v>45</v>
      </c>
      <c r="E46" s="69" t="s">
        <v>52</v>
      </c>
      <c r="F46" s="71" t="n">
        <v>511.7</v>
      </c>
    </row>
    <row r="47" customFormat="false" ht="12.75" hidden="false" customHeight="false" outlineLevel="0" collapsed="false">
      <c r="A47" s="67" t="n">
        <f aca="false">A46+1</f>
        <v>40</v>
      </c>
      <c r="B47" s="68" t="s">
        <v>53</v>
      </c>
      <c r="C47" s="17" t="n">
        <v>3796</v>
      </c>
      <c r="D47" s="17" t="s">
        <v>45</v>
      </c>
      <c r="E47" s="69" t="s">
        <v>52</v>
      </c>
      <c r="F47" s="71" t="n">
        <v>1463.7</v>
      </c>
    </row>
    <row r="48" customFormat="false" ht="12.75" hidden="false" customHeight="false" outlineLevel="0" collapsed="false">
      <c r="A48" s="67" t="n">
        <f aca="false">A47+1</f>
        <v>41</v>
      </c>
      <c r="B48" s="68" t="s">
        <v>53</v>
      </c>
      <c r="C48" s="17" t="n">
        <v>3790</v>
      </c>
      <c r="D48" s="17" t="s">
        <v>45</v>
      </c>
      <c r="E48" s="69" t="s">
        <v>56</v>
      </c>
      <c r="F48" s="71" t="n">
        <v>2546.01</v>
      </c>
    </row>
    <row r="49" customFormat="false" ht="12.75" hidden="false" customHeight="false" outlineLevel="0" collapsed="false">
      <c r="A49" s="67" t="n">
        <f aca="false">A48+1</f>
        <v>42</v>
      </c>
      <c r="B49" s="68" t="s">
        <v>53</v>
      </c>
      <c r="C49" s="17" t="n">
        <v>3815</v>
      </c>
      <c r="D49" s="17" t="s">
        <v>45</v>
      </c>
      <c r="E49" s="69" t="s">
        <v>57</v>
      </c>
      <c r="F49" s="71" t="n">
        <v>2587.68</v>
      </c>
    </row>
    <row r="50" customFormat="false" ht="12.75" hidden="false" customHeight="false" outlineLevel="0" collapsed="false">
      <c r="A50" s="67" t="n">
        <f aca="false">A49+1</f>
        <v>43</v>
      </c>
      <c r="B50" s="68" t="s">
        <v>58</v>
      </c>
      <c r="C50" s="17" t="n">
        <v>4427</v>
      </c>
      <c r="D50" s="17" t="s">
        <v>45</v>
      </c>
      <c r="E50" s="69" t="s">
        <v>52</v>
      </c>
      <c r="F50" s="71" t="n">
        <v>22865.23</v>
      </c>
    </row>
    <row r="51" customFormat="false" ht="12.75" hidden="false" customHeight="false" outlineLevel="0" collapsed="false">
      <c r="A51" s="74" t="n">
        <f aca="false">A50+1</f>
        <v>44</v>
      </c>
      <c r="B51" s="75" t="s">
        <v>58</v>
      </c>
      <c r="C51" s="33" t="n">
        <v>4425</v>
      </c>
      <c r="D51" s="33" t="s">
        <v>59</v>
      </c>
      <c r="E51" s="76" t="s">
        <v>60</v>
      </c>
      <c r="F51" s="77" t="n">
        <v>360</v>
      </c>
    </row>
    <row r="52" customFormat="false" ht="12.75" hidden="false" customHeight="false" outlineLevel="0" collapsed="false">
      <c r="A52" s="74" t="n">
        <f aca="false">A51+1</f>
        <v>45</v>
      </c>
      <c r="B52" s="17" t="s">
        <v>61</v>
      </c>
      <c r="C52" s="17" t="n">
        <v>4451</v>
      </c>
      <c r="D52" s="17" t="s">
        <v>45</v>
      </c>
      <c r="E52" s="78" t="s">
        <v>62</v>
      </c>
      <c r="F52" s="79" t="n">
        <v>101469.55</v>
      </c>
    </row>
    <row r="53" customFormat="false" ht="12.75" hidden="false" customHeight="false" outlineLevel="0" collapsed="false">
      <c r="A53" s="74" t="n">
        <f aca="false">A52+1</f>
        <v>46</v>
      </c>
      <c r="B53" s="17" t="s">
        <v>61</v>
      </c>
      <c r="C53" s="17" t="n">
        <v>4449</v>
      </c>
      <c r="D53" s="17" t="s">
        <v>59</v>
      </c>
      <c r="E53" s="78" t="s">
        <v>63</v>
      </c>
      <c r="F53" s="79" t="n">
        <v>81956.16</v>
      </c>
    </row>
    <row r="54" customFormat="false" ht="12.75" hidden="false" customHeight="false" outlineLevel="0" collapsed="false">
      <c r="A54" s="74" t="n">
        <f aca="false">A53+1</f>
        <v>47</v>
      </c>
      <c r="B54" s="17" t="s">
        <v>61</v>
      </c>
      <c r="C54" s="17" t="n">
        <v>4450</v>
      </c>
      <c r="D54" s="17" t="s">
        <v>59</v>
      </c>
      <c r="E54" s="78" t="s">
        <v>64</v>
      </c>
      <c r="F54" s="79" t="n">
        <v>15192</v>
      </c>
    </row>
    <row r="55" customFormat="false" ht="12.75" hidden="false" customHeight="false" outlineLevel="0" collapsed="false">
      <c r="A55" s="74" t="n">
        <f aca="false">A54+1</f>
        <v>48</v>
      </c>
      <c r="B55" s="17" t="s">
        <v>61</v>
      </c>
      <c r="C55" s="17" t="n">
        <v>4452</v>
      </c>
      <c r="D55" s="17" t="s">
        <v>45</v>
      </c>
      <c r="E55" s="78" t="s">
        <v>65</v>
      </c>
      <c r="F55" s="79" t="n">
        <v>5593</v>
      </c>
    </row>
    <row r="56" customFormat="false" ht="12.75" hidden="false" customHeight="false" outlineLevel="0" collapsed="false">
      <c r="A56" s="74" t="n">
        <f aca="false">A55+1</f>
        <v>49</v>
      </c>
      <c r="B56" s="17" t="s">
        <v>61</v>
      </c>
      <c r="C56" s="17" t="n">
        <v>4448</v>
      </c>
      <c r="D56" s="17" t="s">
        <v>45</v>
      </c>
      <c r="E56" s="78" t="s">
        <v>65</v>
      </c>
      <c r="F56" s="79" t="n">
        <v>600</v>
      </c>
    </row>
    <row r="57" customFormat="false" ht="12.75" hidden="false" customHeight="false" outlineLevel="0" collapsed="false">
      <c r="A57" s="74" t="n">
        <f aca="false">A56+1</f>
        <v>50</v>
      </c>
      <c r="B57" s="17" t="s">
        <v>61</v>
      </c>
      <c r="C57" s="17" t="n">
        <v>4459</v>
      </c>
      <c r="D57" s="17" t="s">
        <v>47</v>
      </c>
      <c r="E57" s="78" t="s">
        <v>66</v>
      </c>
      <c r="F57" s="79" t="n">
        <v>140</v>
      </c>
    </row>
    <row r="58" customFormat="false" ht="12.75" hidden="false" customHeight="false" outlineLevel="0" collapsed="false">
      <c r="A58" s="74" t="n">
        <f aca="false">A57+1</f>
        <v>51</v>
      </c>
      <c r="B58" s="17" t="s">
        <v>61</v>
      </c>
      <c r="C58" s="17" t="n">
        <v>4453</v>
      </c>
      <c r="D58" s="17" t="s">
        <v>45</v>
      </c>
      <c r="E58" s="78" t="s">
        <v>56</v>
      </c>
      <c r="F58" s="79" t="n">
        <v>4760</v>
      </c>
    </row>
    <row r="59" customFormat="false" ht="12.75" hidden="false" customHeight="false" outlineLevel="0" collapsed="false">
      <c r="A59" s="74" t="n">
        <f aca="false">A58+1</f>
        <v>52</v>
      </c>
      <c r="B59" s="17" t="s">
        <v>61</v>
      </c>
      <c r="C59" s="17" t="n">
        <v>4455</v>
      </c>
      <c r="D59" s="17" t="s">
        <v>47</v>
      </c>
      <c r="E59" s="78" t="s">
        <v>67</v>
      </c>
      <c r="F59" s="79" t="n">
        <v>190</v>
      </c>
    </row>
    <row r="60" customFormat="false" ht="13.5" hidden="false" customHeight="false" outlineLevel="0" collapsed="false">
      <c r="A60" s="74" t="n">
        <f aca="false">A59+1</f>
        <v>53</v>
      </c>
      <c r="B60" s="33" t="s">
        <v>61</v>
      </c>
      <c r="C60" s="33" t="n">
        <v>4447</v>
      </c>
      <c r="D60" s="33" t="s">
        <v>45</v>
      </c>
      <c r="E60" s="80" t="s">
        <v>68</v>
      </c>
      <c r="F60" s="81" t="n">
        <v>114.24</v>
      </c>
    </row>
    <row r="61" customFormat="false" ht="21" hidden="false" customHeight="true" outlineLevel="0" collapsed="false">
      <c r="A61" s="82"/>
      <c r="B61" s="83"/>
      <c r="C61" s="83"/>
      <c r="D61" s="83"/>
      <c r="E61" s="84" t="s">
        <v>69</v>
      </c>
      <c r="F61" s="85" t="n">
        <f aca="false">SUM(F8:F60)</f>
        <v>441390.6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4.14"/>
    <col collapsed="false" customWidth="true" hidden="false" outlineLevel="0" max="3" min="3" style="86" width="59.42"/>
    <col collapsed="false" customWidth="true" hidden="false" outlineLevel="0" max="4" min="4" style="86" width="24.99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70</v>
      </c>
      <c r="B1" s="87"/>
      <c r="C1" s="87"/>
      <c r="D1" s="87"/>
    </row>
    <row r="3" customFormat="false" ht="15.75" hidden="false" customHeight="true" outlineLevel="0" collapsed="false">
      <c r="A3" s="88" t="s">
        <v>71</v>
      </c>
      <c r="B3" s="88"/>
      <c r="C3" s="88"/>
      <c r="D3" s="88"/>
      <c r="E3" s="89"/>
    </row>
    <row r="4" customFormat="false" ht="19.5" hidden="false" customHeight="true" outlineLevel="0" collapsed="false">
      <c r="A4" s="90" t="s">
        <v>72</v>
      </c>
      <c r="B4" s="90"/>
      <c r="C4" s="90"/>
      <c r="D4" s="90"/>
    </row>
    <row r="5" customFormat="false" ht="12.75" hidden="false" customHeight="false" outlineLevel="0" collapsed="false">
      <c r="A5" s="91"/>
      <c r="B5" s="91"/>
      <c r="C5" s="91"/>
      <c r="D5" s="91"/>
    </row>
    <row r="6" customFormat="false" ht="12.75" hidden="false" customHeight="false" outlineLevel="0" collapsed="false">
      <c r="A6" s="91"/>
      <c r="B6" s="57" t="s">
        <v>3</v>
      </c>
      <c r="C6" s="92" t="str">
        <f aca="false">personal!E6</f>
        <v>7-11 aprilie 2025</v>
      </c>
      <c r="D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73</v>
      </c>
      <c r="B8" s="94" t="s">
        <v>74</v>
      </c>
      <c r="C8" s="94" t="s">
        <v>75</v>
      </c>
      <c r="D8" s="94" t="s">
        <v>76</v>
      </c>
      <c r="E8" s="95" t="s">
        <v>77</v>
      </c>
    </row>
    <row r="9" customFormat="false" ht="35.25" hidden="false" customHeight="true" outlineLevel="0" collapsed="false">
      <c r="A9" s="96" t="s">
        <v>53</v>
      </c>
      <c r="B9" s="97" t="n">
        <v>4394</v>
      </c>
      <c r="C9" s="98" t="s">
        <v>78</v>
      </c>
      <c r="D9" s="99" t="s">
        <v>79</v>
      </c>
      <c r="E9" s="100" t="n">
        <v>400000</v>
      </c>
    </row>
    <row r="10" customFormat="false" ht="19.5" hidden="false" customHeight="true" outlineLevel="0" collapsed="false">
      <c r="A10" s="101"/>
      <c r="B10" s="102"/>
      <c r="C10" s="102"/>
      <c r="D10" s="102"/>
      <c r="E10" s="103"/>
    </row>
    <row r="11" customFormat="false" ht="17.25" hidden="false" customHeight="true" outlineLevel="0" collapsed="false">
      <c r="A11" s="93" t="s">
        <v>80</v>
      </c>
      <c r="B11" s="104"/>
      <c r="C11" s="104"/>
      <c r="D11" s="104"/>
      <c r="E11" s="105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07" width="15.28"/>
    <col collapsed="false" customWidth="true" hidden="false" outlineLevel="0" max="3" min="3" style="107" width="60.99"/>
    <col collapsed="false" customWidth="true" hidden="false" outlineLevel="0" max="4" min="4" style="108" width="21.84"/>
    <col collapsed="false" customWidth="true" hidden="false" outlineLevel="0" max="5" min="5" style="107" width="20.7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81</v>
      </c>
      <c r="B1" s="110"/>
      <c r="C1" s="87"/>
      <c r="D1" s="110"/>
      <c r="E1" s="86"/>
    </row>
    <row r="2" customFormat="false" ht="12.75" hidden="false" customHeight="false" outlineLevel="0" collapsed="false">
      <c r="A2" s="111"/>
      <c r="B2" s="112"/>
      <c r="C2" s="86"/>
      <c r="D2" s="112"/>
      <c r="E2" s="86"/>
    </row>
    <row r="3" customFormat="false" ht="12.75" hidden="false" customHeight="false" outlineLevel="0" collapsed="false">
      <c r="A3" s="111"/>
      <c r="B3" s="112"/>
      <c r="C3" s="86"/>
      <c r="D3" s="112"/>
      <c r="E3" s="86"/>
    </row>
    <row r="4" customFormat="false" ht="12.75" hidden="false" customHeight="true" outlineLevel="0" collapsed="false">
      <c r="A4" s="88" t="s">
        <v>82</v>
      </c>
      <c r="B4" s="88"/>
      <c r="C4" s="88"/>
      <c r="D4" s="113"/>
      <c r="E4" s="86"/>
    </row>
    <row r="5" customFormat="false" ht="12.75" hidden="false" customHeight="true" outlineLevel="0" collapsed="false">
      <c r="A5" s="114" t="s">
        <v>83</v>
      </c>
      <c r="B5" s="114"/>
      <c r="C5" s="114"/>
      <c r="D5" s="114"/>
      <c r="E5" s="114"/>
    </row>
    <row r="6" customFormat="false" ht="15.75" hidden="false" customHeight="true" outlineLevel="0" collapsed="false">
      <c r="A6" s="115"/>
      <c r="B6" s="114"/>
      <c r="C6" s="114"/>
      <c r="D6" s="114"/>
      <c r="E6" s="116"/>
    </row>
    <row r="7" customFormat="false" ht="15.75" hidden="false" customHeight="true" outlineLevel="0" collapsed="false">
      <c r="A7" s="115"/>
      <c r="B7" s="117" t="s">
        <v>84</v>
      </c>
      <c r="C7" s="118" t="str">
        <f aca="false">personal!E6</f>
        <v>7-11 aprilie 2025</v>
      </c>
      <c r="D7" s="114"/>
      <c r="E7" s="116"/>
    </row>
    <row r="8" customFormat="false" ht="13.5" hidden="false" customHeight="false" outlineLevel="0" collapsed="false">
      <c r="A8" s="111"/>
      <c r="B8" s="112"/>
      <c r="C8" s="86"/>
      <c r="D8" s="112"/>
      <c r="E8" s="86"/>
    </row>
    <row r="9" customFormat="false" ht="26.25" hidden="false" customHeight="false" outlineLevel="0" collapsed="false">
      <c r="A9" s="119" t="s">
        <v>73</v>
      </c>
      <c r="B9" s="120" t="s">
        <v>74</v>
      </c>
      <c r="C9" s="120" t="s">
        <v>75</v>
      </c>
      <c r="D9" s="121" t="s">
        <v>85</v>
      </c>
      <c r="E9" s="122" t="s">
        <v>77</v>
      </c>
    </row>
    <row r="10" customFormat="false" ht="30" hidden="false" customHeight="true" outlineLevel="0" collapsed="false">
      <c r="A10" s="123" t="s">
        <v>86</v>
      </c>
      <c r="B10" s="16" t="s">
        <v>87</v>
      </c>
      <c r="C10" s="124" t="s">
        <v>88</v>
      </c>
      <c r="D10" s="125" t="s">
        <v>89</v>
      </c>
      <c r="E10" s="126" t="n">
        <v>63683.25</v>
      </c>
    </row>
    <row r="11" customFormat="false" ht="25.5" hidden="false" customHeight="false" outlineLevel="0" collapsed="false">
      <c r="A11" s="123" t="s">
        <v>86</v>
      </c>
      <c r="B11" s="16" t="s">
        <v>90</v>
      </c>
      <c r="C11" s="124" t="s">
        <v>88</v>
      </c>
      <c r="D11" s="125" t="s">
        <v>89</v>
      </c>
      <c r="E11" s="126" t="n">
        <v>1432.87</v>
      </c>
    </row>
    <row r="12" customFormat="false" ht="12.75" hidden="false" customHeight="false" outlineLevel="0" collapsed="false">
      <c r="A12" s="123"/>
      <c r="B12" s="16"/>
      <c r="C12" s="127"/>
      <c r="D12" s="128"/>
      <c r="E12" s="126"/>
    </row>
    <row r="13" customFormat="false" ht="13.5" hidden="false" customHeight="false" outlineLevel="0" collapsed="false">
      <c r="A13" s="129"/>
      <c r="B13" s="39"/>
      <c r="C13" s="130"/>
      <c r="D13" s="131"/>
      <c r="E13" s="132"/>
    </row>
    <row r="14" customFormat="false" ht="13.5" hidden="false" customHeight="false" outlineLevel="0" collapsed="false">
      <c r="A14" s="133" t="s">
        <v>80</v>
      </c>
      <c r="B14" s="94"/>
      <c r="C14" s="134"/>
      <c r="D14" s="94"/>
      <c r="E14" s="105" t="n">
        <f aca="false">SUM(E10:E13)</f>
        <v>65116.12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17.42"/>
    <col collapsed="false" customWidth="true" hidden="false" outlineLevel="0" max="4" min="4" style="107" width="23.85"/>
    <col collapsed="false" customWidth="true" hidden="false" outlineLevel="0" max="5" min="5" style="107" width="35.42"/>
    <col collapsed="false" customWidth="true" hidden="false" outlineLevel="0" max="6" min="6" style="135" width="25.13"/>
    <col collapsed="false" customWidth="false" hidden="false" outlineLevel="0" max="8" min="7" style="107" width="9.14"/>
    <col collapsed="false" customWidth="false" hidden="false" outlineLevel="0" max="9" min="9" style="136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2" customFormat="false" ht="12.75" hidden="false" customHeight="false" outlineLevel="0" collapsed="false">
      <c r="A2" s="137" t="s">
        <v>91</v>
      </c>
    </row>
    <row r="3" customFormat="false" ht="12.75" hidden="false" customHeight="false" outlineLevel="0" collapsed="false">
      <c r="A3" s="137"/>
    </row>
    <row r="4" customFormat="false" ht="12.75" hidden="false" customHeight="false" outlineLevel="0" collapsed="false">
      <c r="A4" s="137" t="s">
        <v>92</v>
      </c>
    </row>
    <row r="5" customFormat="false" ht="12.75" hidden="false" customHeight="false" outlineLevel="0" collapsed="false">
      <c r="A5" s="137" t="s">
        <v>93</v>
      </c>
      <c r="D5" s="57" t="s">
        <v>3</v>
      </c>
      <c r="E5" s="6" t="str">
        <f aca="false">personal!E6</f>
        <v>7-11 apri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8" t="s">
        <v>39</v>
      </c>
      <c r="B7" s="139" t="s">
        <v>40</v>
      </c>
      <c r="C7" s="139" t="s">
        <v>41</v>
      </c>
      <c r="D7" s="139" t="s">
        <v>94</v>
      </c>
      <c r="E7" s="139" t="s">
        <v>95</v>
      </c>
      <c r="F7" s="140" t="s">
        <v>43</v>
      </c>
      <c r="I7" s="107"/>
    </row>
    <row r="8" customFormat="false" ht="15" hidden="false" customHeight="true" outlineLevel="0" collapsed="false">
      <c r="A8" s="141" t="n">
        <v>1</v>
      </c>
      <c r="B8" s="142" t="n">
        <v>45754</v>
      </c>
      <c r="C8" s="143" t="n">
        <v>3717</v>
      </c>
      <c r="D8" s="143" t="s">
        <v>96</v>
      </c>
      <c r="E8" s="144" t="s">
        <v>97</v>
      </c>
      <c r="F8" s="145" t="n">
        <v>4089.42</v>
      </c>
      <c r="I8" s="107"/>
    </row>
    <row r="9" customFormat="false" ht="19.5" hidden="false" customHeight="true" outlineLevel="0" collapsed="false">
      <c r="A9" s="146" t="n">
        <v>2</v>
      </c>
      <c r="B9" s="147" t="n">
        <v>45754</v>
      </c>
      <c r="C9" s="148" t="n">
        <v>3746</v>
      </c>
      <c r="D9" s="148" t="s">
        <v>98</v>
      </c>
      <c r="E9" s="149" t="s">
        <v>99</v>
      </c>
      <c r="F9" s="150" t="n">
        <v>6070</v>
      </c>
      <c r="I9" s="107"/>
    </row>
    <row r="10" customFormat="false" ht="18" hidden="false" customHeight="true" outlineLevel="0" collapsed="false">
      <c r="A10" s="146" t="n">
        <v>3</v>
      </c>
      <c r="B10" s="147" t="n">
        <v>45755</v>
      </c>
      <c r="C10" s="151" t="n">
        <v>3773</v>
      </c>
      <c r="D10" s="148" t="s">
        <v>96</v>
      </c>
      <c r="E10" s="149" t="s">
        <v>100</v>
      </c>
      <c r="F10" s="150" t="n">
        <v>47986.63</v>
      </c>
    </row>
    <row r="11" customFormat="false" ht="18" hidden="false" customHeight="true" outlineLevel="0" collapsed="false">
      <c r="A11" s="146" t="n">
        <v>4</v>
      </c>
      <c r="B11" s="147" t="n">
        <v>45755</v>
      </c>
      <c r="C11" s="151" t="n">
        <v>3774</v>
      </c>
      <c r="D11" s="148" t="s">
        <v>98</v>
      </c>
      <c r="E11" s="149" t="s">
        <v>97</v>
      </c>
      <c r="F11" s="150" t="n">
        <v>4500</v>
      </c>
    </row>
    <row r="12" customFormat="false" ht="18" hidden="false" customHeight="true" outlineLevel="0" collapsed="false">
      <c r="A12" s="146" t="n">
        <v>5</v>
      </c>
      <c r="B12" s="147" t="n">
        <v>45755</v>
      </c>
      <c r="C12" s="148" t="n">
        <v>3775</v>
      </c>
      <c r="D12" s="148" t="s">
        <v>98</v>
      </c>
      <c r="E12" s="149" t="s">
        <v>97</v>
      </c>
      <c r="F12" s="150" t="n">
        <v>2003</v>
      </c>
    </row>
    <row r="13" customFormat="false" ht="18" hidden="false" customHeight="true" outlineLevel="0" collapsed="false">
      <c r="A13" s="146" t="n">
        <v>6</v>
      </c>
      <c r="B13" s="147" t="n">
        <v>45755</v>
      </c>
      <c r="C13" s="148" t="n">
        <v>3776</v>
      </c>
      <c r="D13" s="148" t="s">
        <v>96</v>
      </c>
      <c r="E13" s="149" t="s">
        <v>97</v>
      </c>
      <c r="F13" s="150" t="n">
        <v>5000</v>
      </c>
    </row>
    <row r="14" customFormat="false" ht="18" hidden="false" customHeight="true" outlineLevel="0" collapsed="false">
      <c r="A14" s="146" t="n">
        <v>7</v>
      </c>
      <c r="B14" s="147" t="n">
        <v>45755</v>
      </c>
      <c r="C14" s="148" t="n">
        <v>3777</v>
      </c>
      <c r="D14" s="148" t="s">
        <v>96</v>
      </c>
      <c r="E14" s="149" t="s">
        <v>97</v>
      </c>
      <c r="F14" s="150" t="n">
        <v>4150</v>
      </c>
    </row>
    <row r="15" customFormat="false" ht="18" hidden="false" customHeight="true" outlineLevel="0" collapsed="false">
      <c r="A15" s="146" t="n">
        <v>8</v>
      </c>
      <c r="B15" s="147" t="n">
        <v>45755</v>
      </c>
      <c r="C15" s="148" t="n">
        <v>3778</v>
      </c>
      <c r="D15" s="148" t="s">
        <v>98</v>
      </c>
      <c r="E15" s="149" t="s">
        <v>97</v>
      </c>
      <c r="F15" s="150" t="n">
        <v>5355</v>
      </c>
    </row>
    <row r="16" customFormat="false" ht="18" hidden="false" customHeight="true" outlineLevel="0" collapsed="false">
      <c r="A16" s="146" t="n">
        <v>9</v>
      </c>
      <c r="B16" s="147" t="n">
        <v>45755</v>
      </c>
      <c r="C16" s="148" t="n">
        <v>3779</v>
      </c>
      <c r="D16" s="148" t="s">
        <v>98</v>
      </c>
      <c r="E16" s="149" t="s">
        <v>97</v>
      </c>
      <c r="F16" s="150" t="n">
        <v>200</v>
      </c>
    </row>
    <row r="17" customFormat="false" ht="18" hidden="false" customHeight="true" outlineLevel="0" collapsed="false">
      <c r="A17" s="146" t="n">
        <v>10</v>
      </c>
      <c r="B17" s="147" t="n">
        <v>45755</v>
      </c>
      <c r="C17" s="148" t="n">
        <v>3780</v>
      </c>
      <c r="D17" s="148" t="s">
        <v>96</v>
      </c>
      <c r="E17" s="149" t="s">
        <v>97</v>
      </c>
      <c r="F17" s="150" t="n">
        <v>9341.55</v>
      </c>
    </row>
    <row r="18" customFormat="false" ht="18" hidden="false" customHeight="true" outlineLevel="0" collapsed="false">
      <c r="A18" s="146" t="n">
        <v>11</v>
      </c>
      <c r="B18" s="147" t="n">
        <v>45755</v>
      </c>
      <c r="C18" s="148" t="n">
        <v>3781</v>
      </c>
      <c r="D18" s="148" t="s">
        <v>96</v>
      </c>
      <c r="E18" s="149" t="s">
        <v>97</v>
      </c>
      <c r="F18" s="150" t="n">
        <v>100</v>
      </c>
    </row>
    <row r="19" customFormat="false" ht="18" hidden="false" customHeight="true" outlineLevel="0" collapsed="false">
      <c r="A19" s="146" t="n">
        <v>12</v>
      </c>
      <c r="B19" s="147" t="n">
        <v>45755</v>
      </c>
      <c r="C19" s="148" t="n">
        <v>3782</v>
      </c>
      <c r="D19" s="148" t="s">
        <v>98</v>
      </c>
      <c r="E19" s="149" t="s">
        <v>97</v>
      </c>
      <c r="F19" s="150" t="n">
        <v>1490</v>
      </c>
    </row>
    <row r="20" customFormat="false" ht="18" hidden="false" customHeight="true" outlineLevel="0" collapsed="false">
      <c r="A20" s="146" t="n">
        <v>13</v>
      </c>
      <c r="B20" s="147" t="n">
        <v>45755</v>
      </c>
      <c r="C20" s="148" t="n">
        <v>3783</v>
      </c>
      <c r="D20" s="148" t="s">
        <v>98</v>
      </c>
      <c r="E20" s="149" t="s">
        <v>97</v>
      </c>
      <c r="F20" s="150" t="n">
        <v>1490</v>
      </c>
    </row>
    <row r="21" customFormat="false" ht="18" hidden="false" customHeight="true" outlineLevel="0" collapsed="false">
      <c r="A21" s="146" t="n">
        <v>14</v>
      </c>
      <c r="B21" s="147" t="n">
        <v>45755</v>
      </c>
      <c r="C21" s="148" t="n">
        <v>3784</v>
      </c>
      <c r="D21" s="148" t="s">
        <v>98</v>
      </c>
      <c r="E21" s="149" t="s">
        <v>97</v>
      </c>
      <c r="F21" s="150" t="n">
        <v>5950</v>
      </c>
    </row>
    <row r="22" customFormat="false" ht="18" hidden="false" customHeight="true" outlineLevel="0" collapsed="false">
      <c r="A22" s="146" t="n">
        <v>15</v>
      </c>
      <c r="B22" s="147" t="n">
        <v>45755</v>
      </c>
      <c r="C22" s="148" t="n">
        <v>3785</v>
      </c>
      <c r="D22" s="148" t="s">
        <v>98</v>
      </c>
      <c r="E22" s="149" t="s">
        <v>97</v>
      </c>
      <c r="F22" s="150" t="n">
        <v>1785</v>
      </c>
    </row>
    <row r="23" customFormat="false" ht="18" hidden="false" customHeight="true" outlineLevel="0" collapsed="false">
      <c r="A23" s="146" t="n">
        <v>16</v>
      </c>
      <c r="B23" s="147" t="n">
        <v>45755</v>
      </c>
      <c r="C23" s="148" t="n">
        <v>3786</v>
      </c>
      <c r="D23" s="148" t="s">
        <v>98</v>
      </c>
      <c r="E23" s="149" t="s">
        <v>97</v>
      </c>
      <c r="F23" s="150" t="n">
        <v>2500</v>
      </c>
    </row>
    <row r="24" customFormat="false" ht="18" hidden="false" customHeight="true" outlineLevel="0" collapsed="false">
      <c r="A24" s="146" t="n">
        <v>17</v>
      </c>
      <c r="B24" s="147" t="n">
        <v>45755</v>
      </c>
      <c r="C24" s="148" t="n">
        <v>3787</v>
      </c>
      <c r="D24" s="148" t="s">
        <v>98</v>
      </c>
      <c r="E24" s="149" t="s">
        <v>97</v>
      </c>
      <c r="F24" s="150" t="n">
        <v>4948</v>
      </c>
    </row>
    <row r="25" customFormat="false" ht="18" hidden="false" customHeight="true" outlineLevel="0" collapsed="false">
      <c r="A25" s="146" t="n">
        <v>18</v>
      </c>
      <c r="B25" s="147" t="n">
        <v>45755</v>
      </c>
      <c r="C25" s="148" t="n">
        <v>3788</v>
      </c>
      <c r="D25" s="148" t="s">
        <v>98</v>
      </c>
      <c r="E25" s="149" t="s">
        <v>97</v>
      </c>
      <c r="F25" s="150" t="n">
        <v>1500</v>
      </c>
    </row>
    <row r="26" customFormat="false" ht="18" hidden="false" customHeight="true" outlineLevel="0" collapsed="false">
      <c r="A26" s="146" t="n">
        <v>19</v>
      </c>
      <c r="B26" s="147" t="n">
        <v>45755</v>
      </c>
      <c r="C26" s="148" t="n">
        <v>3789</v>
      </c>
      <c r="D26" s="148" t="s">
        <v>98</v>
      </c>
      <c r="E26" s="149" t="s">
        <v>97</v>
      </c>
      <c r="F26" s="150" t="n">
        <v>2000</v>
      </c>
    </row>
    <row r="27" customFormat="false" ht="18" hidden="false" customHeight="true" outlineLevel="0" collapsed="false">
      <c r="A27" s="146" t="n">
        <v>20</v>
      </c>
      <c r="B27" s="147" t="n">
        <v>45755</v>
      </c>
      <c r="C27" s="148" t="n">
        <v>3801</v>
      </c>
      <c r="D27" s="148" t="s">
        <v>98</v>
      </c>
      <c r="E27" s="149" t="s">
        <v>97</v>
      </c>
      <c r="F27" s="150" t="n">
        <v>1271</v>
      </c>
    </row>
    <row r="28" customFormat="false" ht="18" hidden="false" customHeight="true" outlineLevel="0" collapsed="false">
      <c r="A28" s="146" t="n">
        <v>21</v>
      </c>
      <c r="B28" s="147" t="n">
        <v>45756</v>
      </c>
      <c r="C28" s="148" t="n">
        <v>4012</v>
      </c>
      <c r="D28" s="148" t="s">
        <v>101</v>
      </c>
      <c r="E28" s="149" t="s">
        <v>102</v>
      </c>
      <c r="F28" s="150" t="n">
        <v>220</v>
      </c>
    </row>
    <row r="29" customFormat="false" ht="18" hidden="false" customHeight="true" outlineLevel="0" collapsed="false">
      <c r="A29" s="146" t="n">
        <v>22</v>
      </c>
      <c r="B29" s="147" t="n">
        <v>45756</v>
      </c>
      <c r="C29" s="148" t="n">
        <v>4013</v>
      </c>
      <c r="D29" s="148" t="s">
        <v>101</v>
      </c>
      <c r="E29" s="149" t="s">
        <v>102</v>
      </c>
      <c r="F29" s="150" t="n">
        <v>600</v>
      </c>
    </row>
    <row r="30" customFormat="false" ht="18" hidden="false" customHeight="true" outlineLevel="0" collapsed="false">
      <c r="A30" s="146" t="n">
        <v>23</v>
      </c>
      <c r="B30" s="147" t="n">
        <v>45756</v>
      </c>
      <c r="C30" s="148" t="n">
        <v>4015</v>
      </c>
      <c r="D30" s="148" t="s">
        <v>101</v>
      </c>
      <c r="E30" s="149" t="s">
        <v>102</v>
      </c>
      <c r="F30" s="150" t="n">
        <v>100</v>
      </c>
    </row>
    <row r="31" customFormat="false" ht="18" hidden="false" customHeight="true" outlineLevel="0" collapsed="false">
      <c r="A31" s="146" t="n">
        <v>24</v>
      </c>
      <c r="B31" s="147" t="n">
        <v>45756</v>
      </c>
      <c r="C31" s="148" t="n">
        <v>4014</v>
      </c>
      <c r="D31" s="148" t="s">
        <v>101</v>
      </c>
      <c r="E31" s="149" t="s">
        <v>102</v>
      </c>
      <c r="F31" s="150" t="n">
        <v>50</v>
      </c>
    </row>
    <row r="32" customFormat="false" ht="18" hidden="false" customHeight="true" outlineLevel="0" collapsed="false">
      <c r="A32" s="146" t="n">
        <v>25</v>
      </c>
      <c r="B32" s="147" t="n">
        <v>45756</v>
      </c>
      <c r="C32" s="148" t="n">
        <v>4016</v>
      </c>
      <c r="D32" s="148" t="s">
        <v>98</v>
      </c>
      <c r="E32" s="149" t="s">
        <v>103</v>
      </c>
      <c r="F32" s="150" t="n">
        <v>400</v>
      </c>
    </row>
    <row r="33" customFormat="false" ht="18" hidden="false" customHeight="true" outlineLevel="0" collapsed="false">
      <c r="A33" s="146" t="n">
        <v>26</v>
      </c>
      <c r="B33" s="147" t="n">
        <v>45756</v>
      </c>
      <c r="C33" s="148" t="n">
        <v>4341</v>
      </c>
      <c r="D33" s="148" t="s">
        <v>96</v>
      </c>
      <c r="E33" s="149" t="s">
        <v>97</v>
      </c>
      <c r="F33" s="150" t="n">
        <v>916.3</v>
      </c>
    </row>
    <row r="34" customFormat="false" ht="18" hidden="false" customHeight="true" outlineLevel="0" collapsed="false">
      <c r="A34" s="146" t="n">
        <v>27</v>
      </c>
      <c r="B34" s="147" t="n">
        <v>45756</v>
      </c>
      <c r="C34" s="148" t="n">
        <v>4343</v>
      </c>
      <c r="D34" s="148" t="s">
        <v>96</v>
      </c>
      <c r="E34" s="149" t="s">
        <v>97</v>
      </c>
      <c r="F34" s="150" t="n">
        <v>4550</v>
      </c>
    </row>
    <row r="35" customFormat="false" ht="18" hidden="false" customHeight="true" outlineLevel="0" collapsed="false">
      <c r="A35" s="146" t="n">
        <v>28</v>
      </c>
      <c r="B35" s="147" t="n">
        <v>45756</v>
      </c>
      <c r="C35" s="148" t="n">
        <v>4345</v>
      </c>
      <c r="D35" s="148" t="s">
        <v>98</v>
      </c>
      <c r="E35" s="149" t="s">
        <v>97</v>
      </c>
      <c r="F35" s="150" t="n">
        <v>50</v>
      </c>
    </row>
    <row r="36" customFormat="false" ht="18" hidden="false" customHeight="true" outlineLevel="0" collapsed="false">
      <c r="A36" s="146" t="n">
        <v>29</v>
      </c>
      <c r="B36" s="147" t="n">
        <v>45756</v>
      </c>
      <c r="C36" s="148" t="n">
        <v>4347</v>
      </c>
      <c r="D36" s="148" t="s">
        <v>98</v>
      </c>
      <c r="E36" s="149" t="s">
        <v>97</v>
      </c>
      <c r="F36" s="150" t="n">
        <v>300</v>
      </c>
    </row>
    <row r="37" customFormat="false" ht="18" hidden="false" customHeight="true" outlineLevel="0" collapsed="false">
      <c r="A37" s="146" t="n">
        <v>30</v>
      </c>
      <c r="B37" s="147" t="n">
        <v>45756</v>
      </c>
      <c r="C37" s="148" t="n">
        <v>4380</v>
      </c>
      <c r="D37" s="148" t="s">
        <v>89</v>
      </c>
      <c r="E37" s="149" t="s">
        <v>104</v>
      </c>
      <c r="F37" s="150" t="n">
        <v>7000</v>
      </c>
    </row>
    <row r="38" customFormat="false" ht="18" hidden="false" customHeight="true" outlineLevel="0" collapsed="false">
      <c r="A38" s="146" t="n">
        <v>31</v>
      </c>
      <c r="B38" s="147" t="n">
        <v>45756</v>
      </c>
      <c r="C38" s="148" t="n">
        <v>4351</v>
      </c>
      <c r="D38" s="148" t="s">
        <v>98</v>
      </c>
      <c r="E38" s="149" t="s">
        <v>97</v>
      </c>
      <c r="F38" s="150" t="n">
        <v>1000</v>
      </c>
    </row>
    <row r="39" customFormat="false" ht="18" hidden="false" customHeight="true" outlineLevel="0" collapsed="false">
      <c r="A39" s="146" t="n">
        <v>32</v>
      </c>
      <c r="B39" s="147" t="n">
        <v>45756</v>
      </c>
      <c r="C39" s="148" t="n">
        <v>4350</v>
      </c>
      <c r="D39" s="148" t="s">
        <v>96</v>
      </c>
      <c r="E39" s="149" t="s">
        <v>97</v>
      </c>
      <c r="F39" s="150" t="n">
        <v>3000</v>
      </c>
    </row>
    <row r="40" customFormat="false" ht="18" hidden="false" customHeight="true" outlineLevel="0" collapsed="false">
      <c r="A40" s="146" t="n">
        <v>33</v>
      </c>
      <c r="B40" s="147" t="n">
        <v>45756</v>
      </c>
      <c r="C40" s="148" t="n">
        <v>4349</v>
      </c>
      <c r="D40" s="148" t="s">
        <v>96</v>
      </c>
      <c r="E40" s="149" t="s">
        <v>97</v>
      </c>
      <c r="F40" s="150" t="n">
        <v>2910</v>
      </c>
    </row>
    <row r="41" customFormat="false" ht="18" hidden="false" customHeight="true" outlineLevel="0" collapsed="false">
      <c r="A41" s="146" t="n">
        <v>32</v>
      </c>
      <c r="B41" s="147" t="n">
        <v>45756</v>
      </c>
      <c r="C41" s="148" t="n">
        <v>4348</v>
      </c>
      <c r="D41" s="148" t="s">
        <v>98</v>
      </c>
      <c r="E41" s="149" t="s">
        <v>97</v>
      </c>
      <c r="F41" s="150" t="n">
        <v>20370</v>
      </c>
    </row>
    <row r="42" customFormat="false" ht="18" hidden="false" customHeight="true" outlineLevel="0" collapsed="false">
      <c r="A42" s="146" t="n">
        <v>33</v>
      </c>
      <c r="B42" s="147" t="n">
        <v>45756</v>
      </c>
      <c r="C42" s="148" t="n">
        <v>4316</v>
      </c>
      <c r="D42" s="148" t="s">
        <v>98</v>
      </c>
      <c r="E42" s="149" t="s">
        <v>97</v>
      </c>
      <c r="F42" s="150" t="n">
        <v>4300</v>
      </c>
    </row>
    <row r="43" customFormat="false" ht="18" hidden="false" customHeight="true" outlineLevel="0" collapsed="false">
      <c r="A43" s="146" t="n">
        <v>34</v>
      </c>
      <c r="B43" s="147" t="n">
        <v>45756</v>
      </c>
      <c r="C43" s="148" t="n">
        <v>4344</v>
      </c>
      <c r="D43" s="148" t="s">
        <v>96</v>
      </c>
      <c r="E43" s="149" t="s">
        <v>97</v>
      </c>
      <c r="F43" s="150" t="n">
        <v>2000</v>
      </c>
    </row>
    <row r="44" customFormat="false" ht="18" hidden="false" customHeight="true" outlineLevel="0" collapsed="false">
      <c r="A44" s="146" t="n">
        <v>35</v>
      </c>
      <c r="B44" s="147" t="n">
        <v>45756</v>
      </c>
      <c r="C44" s="148" t="n">
        <v>4342</v>
      </c>
      <c r="D44" s="148" t="s">
        <v>98</v>
      </c>
      <c r="E44" s="149" t="s">
        <v>97</v>
      </c>
      <c r="F44" s="150" t="n">
        <v>5200</v>
      </c>
    </row>
    <row r="45" customFormat="false" ht="18" hidden="false" customHeight="true" outlineLevel="0" collapsed="false">
      <c r="A45" s="146" t="n">
        <v>36</v>
      </c>
      <c r="B45" s="147" t="n">
        <v>45756</v>
      </c>
      <c r="C45" s="148" t="n">
        <v>4340</v>
      </c>
      <c r="D45" s="148" t="s">
        <v>98</v>
      </c>
      <c r="E45" s="149" t="s">
        <v>97</v>
      </c>
      <c r="F45" s="150" t="n">
        <v>11100</v>
      </c>
    </row>
    <row r="46" customFormat="false" ht="18" hidden="false" customHeight="true" outlineLevel="0" collapsed="false">
      <c r="A46" s="146" t="n">
        <v>37</v>
      </c>
      <c r="B46" s="147" t="n">
        <v>45757</v>
      </c>
      <c r="C46" s="148" t="n">
        <v>4387</v>
      </c>
      <c r="D46" s="148" t="s">
        <v>98</v>
      </c>
      <c r="E46" s="149" t="s">
        <v>97</v>
      </c>
      <c r="F46" s="150" t="n">
        <v>4000</v>
      </c>
    </row>
    <row r="47" customFormat="false" ht="18" hidden="false" customHeight="true" outlineLevel="0" collapsed="false">
      <c r="A47" s="146" t="n">
        <v>38</v>
      </c>
      <c r="B47" s="147" t="n">
        <v>45757</v>
      </c>
      <c r="C47" s="148" t="n">
        <v>4390</v>
      </c>
      <c r="D47" s="148" t="s">
        <v>96</v>
      </c>
      <c r="E47" s="149" t="s">
        <v>97</v>
      </c>
      <c r="F47" s="150" t="n">
        <v>318</v>
      </c>
    </row>
    <row r="48" customFormat="false" ht="18" hidden="false" customHeight="true" outlineLevel="0" collapsed="false">
      <c r="A48" s="146" t="n">
        <v>39</v>
      </c>
      <c r="B48" s="147" t="n">
        <v>45757</v>
      </c>
      <c r="C48" s="148" t="n">
        <v>4393</v>
      </c>
      <c r="D48" s="148" t="s">
        <v>96</v>
      </c>
      <c r="E48" s="149" t="s">
        <v>97</v>
      </c>
      <c r="F48" s="150" t="n">
        <v>1140.5</v>
      </c>
    </row>
    <row r="49" customFormat="false" ht="18" hidden="false" customHeight="true" outlineLevel="0" collapsed="false">
      <c r="A49" s="146" t="n">
        <v>40</v>
      </c>
      <c r="B49" s="147" t="n">
        <v>45757</v>
      </c>
      <c r="C49" s="148" t="n">
        <v>4445</v>
      </c>
      <c r="D49" s="148" t="s">
        <v>89</v>
      </c>
      <c r="E49" s="149" t="s">
        <v>105</v>
      </c>
      <c r="F49" s="150" t="n">
        <v>673000</v>
      </c>
    </row>
    <row r="50" customFormat="false" ht="18" hidden="false" customHeight="true" outlineLevel="0" collapsed="false">
      <c r="A50" s="146" t="n">
        <v>41</v>
      </c>
      <c r="B50" s="147" t="n">
        <v>45757</v>
      </c>
      <c r="C50" s="148" t="n">
        <v>4428</v>
      </c>
      <c r="D50" s="148" t="s">
        <v>96</v>
      </c>
      <c r="E50" s="149" t="s">
        <v>106</v>
      </c>
      <c r="F50" s="150" t="n">
        <v>71</v>
      </c>
    </row>
    <row r="51" customFormat="false" ht="18" hidden="false" customHeight="true" outlineLevel="0" collapsed="false">
      <c r="A51" s="146" t="n">
        <v>42</v>
      </c>
      <c r="B51" s="147" t="n">
        <v>45757</v>
      </c>
      <c r="C51" s="148" t="n">
        <v>4432</v>
      </c>
      <c r="D51" s="148" t="s">
        <v>96</v>
      </c>
      <c r="E51" s="149" t="s">
        <v>107</v>
      </c>
      <c r="F51" s="150" t="n">
        <v>7067.97</v>
      </c>
    </row>
    <row r="52" customFormat="false" ht="18" hidden="false" customHeight="true" outlineLevel="0" collapsed="false">
      <c r="A52" s="146" t="n">
        <v>43</v>
      </c>
      <c r="B52" s="147" t="n">
        <v>45757</v>
      </c>
      <c r="C52" s="148" t="n">
        <v>4434</v>
      </c>
      <c r="D52" s="148" t="s">
        <v>96</v>
      </c>
      <c r="E52" s="149" t="s">
        <v>97</v>
      </c>
      <c r="F52" s="150" t="n">
        <v>21126.9</v>
      </c>
    </row>
    <row r="53" customFormat="false" ht="18" hidden="false" customHeight="true" outlineLevel="0" collapsed="false">
      <c r="A53" s="146" t="n">
        <v>44</v>
      </c>
      <c r="B53" s="147" t="n">
        <v>45757</v>
      </c>
      <c r="C53" s="148" t="n">
        <v>4436</v>
      </c>
      <c r="D53" s="148" t="s">
        <v>98</v>
      </c>
      <c r="E53" s="149" t="s">
        <v>97</v>
      </c>
      <c r="F53" s="150" t="n">
        <v>2392.98</v>
      </c>
    </row>
    <row r="54" customFormat="false" ht="18" hidden="false" customHeight="true" outlineLevel="0" collapsed="false">
      <c r="A54" s="146" t="n">
        <v>45</v>
      </c>
      <c r="B54" s="147" t="n">
        <v>45757</v>
      </c>
      <c r="C54" s="148" t="n">
        <v>4443</v>
      </c>
      <c r="D54" s="148" t="s">
        <v>98</v>
      </c>
      <c r="E54" s="149" t="s">
        <v>97</v>
      </c>
      <c r="F54" s="150" t="n">
        <v>3663</v>
      </c>
    </row>
    <row r="55" customFormat="false" ht="18" hidden="false" customHeight="true" outlineLevel="0" collapsed="false">
      <c r="A55" s="146" t="n">
        <v>46</v>
      </c>
      <c r="B55" s="147" t="n">
        <v>45757</v>
      </c>
      <c r="C55" s="148" t="n">
        <v>4441</v>
      </c>
      <c r="D55" s="148" t="s">
        <v>96</v>
      </c>
      <c r="E55" s="149" t="s">
        <v>97</v>
      </c>
      <c r="F55" s="150" t="n">
        <v>16780</v>
      </c>
    </row>
    <row r="56" customFormat="false" ht="18" hidden="false" customHeight="true" outlineLevel="0" collapsed="false">
      <c r="A56" s="146" t="n">
        <v>47</v>
      </c>
      <c r="B56" s="147" t="n">
        <v>45757</v>
      </c>
      <c r="C56" s="148" t="n">
        <v>4435</v>
      </c>
      <c r="D56" s="148" t="s">
        <v>96</v>
      </c>
      <c r="E56" s="149" t="s">
        <v>97</v>
      </c>
      <c r="F56" s="150" t="n">
        <v>41395.1</v>
      </c>
    </row>
    <row r="57" customFormat="false" ht="18" hidden="false" customHeight="true" outlineLevel="0" collapsed="false">
      <c r="A57" s="146" t="n">
        <v>48</v>
      </c>
      <c r="B57" s="147" t="n">
        <v>45757</v>
      </c>
      <c r="C57" s="148" t="n">
        <v>4433</v>
      </c>
      <c r="D57" s="148" t="s">
        <v>98</v>
      </c>
      <c r="E57" s="149" t="s">
        <v>97</v>
      </c>
      <c r="F57" s="150" t="n">
        <v>500</v>
      </c>
    </row>
    <row r="58" customFormat="false" ht="18" hidden="false" customHeight="true" outlineLevel="0" collapsed="false">
      <c r="A58" s="146" t="n">
        <v>49</v>
      </c>
      <c r="B58" s="147" t="n">
        <v>45757</v>
      </c>
      <c r="C58" s="148" t="n">
        <v>4431</v>
      </c>
      <c r="D58" s="148" t="s">
        <v>98</v>
      </c>
      <c r="E58" s="149" t="s">
        <v>97</v>
      </c>
      <c r="F58" s="150" t="n">
        <v>5600</v>
      </c>
    </row>
    <row r="59" customFormat="false" ht="18" hidden="false" customHeight="true" outlineLevel="0" collapsed="false">
      <c r="A59" s="146" t="n">
        <v>50</v>
      </c>
      <c r="B59" s="147" t="n">
        <v>45757</v>
      </c>
      <c r="C59" s="148" t="n">
        <v>4439</v>
      </c>
      <c r="D59" s="148" t="s">
        <v>96</v>
      </c>
      <c r="E59" s="149" t="s">
        <v>97</v>
      </c>
      <c r="F59" s="150" t="n">
        <v>192346</v>
      </c>
    </row>
    <row r="60" customFormat="false" ht="18" hidden="false" customHeight="true" outlineLevel="0" collapsed="false">
      <c r="A60" s="146" t="n">
        <v>51</v>
      </c>
      <c r="B60" s="147" t="n">
        <v>45757</v>
      </c>
      <c r="C60" s="148" t="n">
        <v>4430</v>
      </c>
      <c r="D60" s="148" t="s">
        <v>98</v>
      </c>
      <c r="E60" s="149" t="s">
        <v>97</v>
      </c>
      <c r="F60" s="150" t="n">
        <v>50</v>
      </c>
    </row>
    <row r="61" customFormat="false" ht="18" hidden="false" customHeight="true" outlineLevel="0" collapsed="false">
      <c r="A61" s="146" t="n">
        <v>52</v>
      </c>
      <c r="B61" s="147" t="n">
        <v>45758</v>
      </c>
      <c r="C61" s="148" t="n">
        <v>4467</v>
      </c>
      <c r="D61" s="148" t="s">
        <v>96</v>
      </c>
      <c r="E61" s="149" t="s">
        <v>97</v>
      </c>
      <c r="F61" s="150" t="n">
        <v>5108.99</v>
      </c>
    </row>
    <row r="62" customFormat="false" ht="18" hidden="false" customHeight="true" outlineLevel="0" collapsed="false">
      <c r="A62" s="146" t="n">
        <v>53</v>
      </c>
      <c r="B62" s="147" t="n">
        <v>45758</v>
      </c>
      <c r="C62" s="148" t="n">
        <v>4469</v>
      </c>
      <c r="D62" s="148" t="s">
        <v>98</v>
      </c>
      <c r="E62" s="149" t="s">
        <v>97</v>
      </c>
      <c r="F62" s="150" t="n">
        <v>13879.55</v>
      </c>
    </row>
    <row r="63" customFormat="false" ht="18" hidden="false" customHeight="true" outlineLevel="0" collapsed="false">
      <c r="A63" s="146" t="n">
        <v>54</v>
      </c>
      <c r="B63" s="147" t="n">
        <v>45758</v>
      </c>
      <c r="C63" s="148" t="n">
        <v>4471</v>
      </c>
      <c r="D63" s="148" t="s">
        <v>98</v>
      </c>
      <c r="E63" s="149" t="s">
        <v>97</v>
      </c>
      <c r="F63" s="150" t="n">
        <v>5000</v>
      </c>
    </row>
    <row r="64" customFormat="false" ht="18" hidden="false" customHeight="true" outlineLevel="0" collapsed="false">
      <c r="A64" s="146" t="n">
        <v>55</v>
      </c>
      <c r="B64" s="147" t="n">
        <v>45758</v>
      </c>
      <c r="C64" s="148" t="n">
        <v>4475</v>
      </c>
      <c r="D64" s="148" t="s">
        <v>96</v>
      </c>
      <c r="E64" s="149" t="s">
        <v>103</v>
      </c>
      <c r="F64" s="150" t="n">
        <v>1700</v>
      </c>
    </row>
    <row r="65" customFormat="false" ht="18" hidden="false" customHeight="true" outlineLevel="0" collapsed="false">
      <c r="A65" s="146" t="n">
        <v>56</v>
      </c>
      <c r="B65" s="147" t="n">
        <v>45758</v>
      </c>
      <c r="C65" s="148" t="n">
        <v>4472</v>
      </c>
      <c r="D65" s="148" t="s">
        <v>101</v>
      </c>
      <c r="E65" s="149" t="s">
        <v>102</v>
      </c>
      <c r="F65" s="150" t="n">
        <v>200</v>
      </c>
    </row>
    <row r="66" customFormat="false" ht="18" hidden="false" customHeight="true" outlineLevel="0" collapsed="false">
      <c r="A66" s="146" t="n">
        <v>57</v>
      </c>
      <c r="B66" s="147" t="n">
        <v>45758</v>
      </c>
      <c r="C66" s="148" t="n">
        <v>4468</v>
      </c>
      <c r="D66" s="148" t="s">
        <v>98</v>
      </c>
      <c r="E66" s="149" t="s">
        <v>97</v>
      </c>
      <c r="F66" s="150" t="n">
        <v>1323.5</v>
      </c>
    </row>
    <row r="67" customFormat="false" ht="18" hidden="false" customHeight="true" outlineLevel="0" collapsed="false">
      <c r="A67" s="146" t="n">
        <v>58</v>
      </c>
      <c r="B67" s="147" t="n">
        <v>45758</v>
      </c>
      <c r="C67" s="148" t="n">
        <v>4470</v>
      </c>
      <c r="D67" s="148" t="s">
        <v>96</v>
      </c>
      <c r="E67" s="149" t="s">
        <v>97</v>
      </c>
      <c r="F67" s="150" t="n">
        <v>2550</v>
      </c>
    </row>
    <row r="68" customFormat="false" ht="18" hidden="false" customHeight="true" outlineLevel="0" collapsed="false">
      <c r="A68" s="146" t="n">
        <v>59</v>
      </c>
      <c r="B68" s="147" t="n">
        <v>45758</v>
      </c>
      <c r="C68" s="148" t="n">
        <v>4474</v>
      </c>
      <c r="D68" s="148" t="s">
        <v>101</v>
      </c>
      <c r="E68" s="149" t="s">
        <v>102</v>
      </c>
      <c r="F68" s="150" t="n">
        <v>200</v>
      </c>
    </row>
    <row r="69" customFormat="false" ht="18" hidden="false" customHeight="true" outlineLevel="0" collapsed="false">
      <c r="A69" s="146" t="n">
        <v>60</v>
      </c>
      <c r="B69" s="147" t="n">
        <v>45758</v>
      </c>
      <c r="C69" s="148" t="n">
        <v>4473</v>
      </c>
      <c r="D69" s="148" t="s">
        <v>101</v>
      </c>
      <c r="E69" s="149" t="s">
        <v>102</v>
      </c>
      <c r="F69" s="150" t="n">
        <v>30</v>
      </c>
    </row>
    <row r="70" customFormat="false" ht="18" hidden="false" customHeight="true" outlineLevel="0" collapsed="false">
      <c r="A70" s="146" t="n">
        <v>61</v>
      </c>
      <c r="B70" s="16" t="s">
        <v>108</v>
      </c>
      <c r="C70" s="16" t="n">
        <v>4006</v>
      </c>
      <c r="D70" s="152" t="s">
        <v>109</v>
      </c>
      <c r="E70" s="153" t="s">
        <v>110</v>
      </c>
      <c r="F70" s="154" t="n">
        <v>1000</v>
      </c>
    </row>
    <row r="71" customFormat="false" ht="18" hidden="false" customHeight="true" outlineLevel="0" collapsed="false">
      <c r="A71" s="146" t="n">
        <v>62</v>
      </c>
      <c r="B71" s="16" t="s">
        <v>108</v>
      </c>
      <c r="C71" s="16" t="n">
        <v>4007</v>
      </c>
      <c r="D71" s="152" t="s">
        <v>109</v>
      </c>
      <c r="E71" s="153" t="s">
        <v>111</v>
      </c>
      <c r="F71" s="154" t="n">
        <v>2370</v>
      </c>
    </row>
    <row r="72" customFormat="false" ht="18" hidden="false" customHeight="true" outlineLevel="0" collapsed="false">
      <c r="A72" s="146" t="n">
        <v>63</v>
      </c>
      <c r="B72" s="16" t="s">
        <v>108</v>
      </c>
      <c r="C72" s="16" t="n">
        <v>4010</v>
      </c>
      <c r="D72" s="152" t="s">
        <v>109</v>
      </c>
      <c r="E72" s="153" t="s">
        <v>112</v>
      </c>
      <c r="F72" s="154" t="n">
        <v>2000</v>
      </c>
    </row>
    <row r="73" customFormat="false" ht="18" hidden="false" customHeight="true" outlineLevel="0" collapsed="false">
      <c r="A73" s="146" t="n">
        <v>64</v>
      </c>
      <c r="B73" s="16" t="s">
        <v>108</v>
      </c>
      <c r="C73" s="16" t="n">
        <v>4011</v>
      </c>
      <c r="D73" s="152" t="s">
        <v>109</v>
      </c>
      <c r="E73" s="153" t="s">
        <v>112</v>
      </c>
      <c r="F73" s="154" t="n">
        <v>300</v>
      </c>
    </row>
    <row r="74" customFormat="false" ht="18" hidden="false" customHeight="true" outlineLevel="0" collapsed="false">
      <c r="A74" s="146" t="n">
        <v>65</v>
      </c>
      <c r="B74" s="16" t="s">
        <v>108</v>
      </c>
      <c r="C74" s="16" t="n">
        <v>4009</v>
      </c>
      <c r="D74" s="152" t="s">
        <v>109</v>
      </c>
      <c r="E74" s="153" t="s">
        <v>113</v>
      </c>
      <c r="F74" s="154" t="n">
        <v>1500</v>
      </c>
    </row>
    <row r="75" customFormat="false" ht="18" hidden="false" customHeight="true" outlineLevel="0" collapsed="false">
      <c r="A75" s="146" t="n">
        <v>66</v>
      </c>
      <c r="B75" s="16" t="s">
        <v>108</v>
      </c>
      <c r="C75" s="16" t="n">
        <v>4008</v>
      </c>
      <c r="D75" s="152" t="s">
        <v>109</v>
      </c>
      <c r="E75" s="153" t="s">
        <v>114</v>
      </c>
      <c r="F75" s="154" t="n">
        <v>2500</v>
      </c>
    </row>
    <row r="76" customFormat="false" ht="18" hidden="false" customHeight="true" outlineLevel="0" collapsed="false">
      <c r="A76" s="146" t="n">
        <v>67</v>
      </c>
      <c r="B76" s="16" t="s">
        <v>86</v>
      </c>
      <c r="C76" s="16" t="n">
        <v>4460</v>
      </c>
      <c r="D76" s="152" t="s">
        <v>109</v>
      </c>
      <c r="E76" s="153" t="s">
        <v>115</v>
      </c>
      <c r="F76" s="154" t="n">
        <v>2500</v>
      </c>
    </row>
    <row r="77" customFormat="false" ht="18" hidden="false" customHeight="true" outlineLevel="0" collapsed="false">
      <c r="A77" s="146" t="n">
        <v>68</v>
      </c>
      <c r="B77" s="16" t="s">
        <v>86</v>
      </c>
      <c r="C77" s="16" t="n">
        <v>4461</v>
      </c>
      <c r="D77" s="152" t="s">
        <v>109</v>
      </c>
      <c r="E77" s="153" t="s">
        <v>115</v>
      </c>
      <c r="F77" s="154" t="n">
        <v>2500</v>
      </c>
    </row>
    <row r="78" customFormat="false" ht="18" hidden="false" customHeight="true" outlineLevel="0" collapsed="false">
      <c r="A78" s="146" t="n">
        <v>69</v>
      </c>
      <c r="B78" s="16" t="s">
        <v>86</v>
      </c>
      <c r="C78" s="16" t="n">
        <v>4462</v>
      </c>
      <c r="D78" s="152" t="s">
        <v>109</v>
      </c>
      <c r="E78" s="153" t="s">
        <v>116</v>
      </c>
      <c r="F78" s="154" t="n">
        <v>2000</v>
      </c>
    </row>
    <row r="79" customFormat="false" ht="18" hidden="false" customHeight="true" outlineLevel="0" collapsed="false">
      <c r="A79" s="146" t="n">
        <v>70</v>
      </c>
      <c r="B79" s="16" t="s">
        <v>86</v>
      </c>
      <c r="C79" s="16" t="n">
        <v>4463</v>
      </c>
      <c r="D79" s="152" t="s">
        <v>109</v>
      </c>
      <c r="E79" s="153" t="s">
        <v>117</v>
      </c>
      <c r="F79" s="154" t="n">
        <v>2000</v>
      </c>
    </row>
    <row r="80" customFormat="false" ht="18" hidden="false" customHeight="true" outlineLevel="0" collapsed="false">
      <c r="A80" s="146" t="n">
        <v>71</v>
      </c>
      <c r="B80" s="16" t="s">
        <v>86</v>
      </c>
      <c r="C80" s="16" t="n">
        <v>4464</v>
      </c>
      <c r="D80" s="152" t="s">
        <v>109</v>
      </c>
      <c r="E80" s="153" t="s">
        <v>118</v>
      </c>
      <c r="F80" s="154" t="n">
        <v>2500</v>
      </c>
    </row>
    <row r="81" customFormat="false" ht="18" hidden="false" customHeight="true" outlineLevel="0" collapsed="false">
      <c r="A81" s="146" t="n">
        <v>72</v>
      </c>
      <c r="B81" s="16" t="s">
        <v>86</v>
      </c>
      <c r="C81" s="16" t="n">
        <v>4465</v>
      </c>
      <c r="D81" s="152" t="s">
        <v>109</v>
      </c>
      <c r="E81" s="153" t="s">
        <v>118</v>
      </c>
      <c r="F81" s="154" t="n">
        <v>2500</v>
      </c>
    </row>
    <row r="82" customFormat="false" ht="18" hidden="false" customHeight="true" outlineLevel="0" collapsed="false">
      <c r="A82" s="155" t="n">
        <v>73</v>
      </c>
      <c r="B82" s="39" t="s">
        <v>86</v>
      </c>
      <c r="C82" s="39" t="n">
        <v>4466</v>
      </c>
      <c r="D82" s="156" t="s">
        <v>109</v>
      </c>
      <c r="E82" s="157" t="s">
        <v>119</v>
      </c>
      <c r="F82" s="158" t="n">
        <v>2000</v>
      </c>
    </row>
    <row r="83" customFormat="false" ht="18" hidden="false" customHeight="true" outlineLevel="0" collapsed="false">
      <c r="A83" s="159"/>
      <c r="B83" s="160"/>
      <c r="C83" s="161"/>
      <c r="D83" s="161"/>
      <c r="E83" s="162" t="s">
        <v>120</v>
      </c>
      <c r="F83" s="163" t="n">
        <f aca="false">SUM(F8:F82)</f>
        <v>1200909.39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>
      <c r="I303" s="10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24.7"/>
    <col collapsed="false" customWidth="true" hidden="false" outlineLevel="0" max="5" min="5" style="164" width="51.28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91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121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122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7" t="s">
        <v>3</v>
      </c>
      <c r="D6" s="170" t="str">
        <f aca="false">personal!E6</f>
        <v>7-11 aprilie 2025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71" t="s">
        <v>39</v>
      </c>
      <c r="B8" s="172" t="s">
        <v>40</v>
      </c>
      <c r="C8" s="173" t="s">
        <v>41</v>
      </c>
      <c r="D8" s="172" t="s">
        <v>94</v>
      </c>
      <c r="E8" s="172" t="s">
        <v>123</v>
      </c>
      <c r="F8" s="174" t="s">
        <v>43</v>
      </c>
    </row>
    <row r="9" customFormat="false" ht="12.75" hidden="false" customHeight="false" outlineLevel="0" collapsed="false">
      <c r="A9" s="175" t="n">
        <v>1</v>
      </c>
      <c r="B9" s="16" t="s">
        <v>124</v>
      </c>
      <c r="C9" s="16" t="n">
        <v>3715</v>
      </c>
      <c r="D9" s="176" t="s">
        <v>96</v>
      </c>
      <c r="E9" s="177" t="s">
        <v>125</v>
      </c>
      <c r="F9" s="178" t="n">
        <v>147684.51</v>
      </c>
    </row>
    <row r="10" customFormat="false" ht="12.75" hidden="false" customHeight="false" outlineLevel="0" collapsed="false">
      <c r="A10" s="175" t="n">
        <v>2</v>
      </c>
      <c r="B10" s="16" t="s">
        <v>124</v>
      </c>
      <c r="C10" s="16" t="n">
        <v>3716</v>
      </c>
      <c r="D10" s="176" t="s">
        <v>96</v>
      </c>
      <c r="E10" s="177" t="s">
        <v>126</v>
      </c>
      <c r="F10" s="178" t="n">
        <v>43529.21</v>
      </c>
    </row>
    <row r="11" customFormat="false" ht="12.75" hidden="false" customHeight="false" outlineLevel="0" collapsed="false">
      <c r="A11" s="175" t="n">
        <v>3</v>
      </c>
      <c r="B11" s="16" t="s">
        <v>127</v>
      </c>
      <c r="C11" s="16" t="n">
        <v>7452</v>
      </c>
      <c r="D11" s="176" t="s">
        <v>96</v>
      </c>
      <c r="E11" s="177" t="s">
        <v>128</v>
      </c>
      <c r="F11" s="178" t="n">
        <v>77160</v>
      </c>
    </row>
    <row r="12" customFormat="false" ht="12.75" hidden="false" customHeight="false" outlineLevel="0" collapsed="false">
      <c r="A12" s="175" t="n">
        <v>4</v>
      </c>
      <c r="B12" s="16" t="s">
        <v>127</v>
      </c>
      <c r="C12" s="16" t="n">
        <v>4385</v>
      </c>
      <c r="D12" s="176" t="s">
        <v>98</v>
      </c>
      <c r="E12" s="177" t="s">
        <v>129</v>
      </c>
      <c r="F12" s="178" t="n">
        <v>20000</v>
      </c>
    </row>
    <row r="13" customFormat="false" ht="12.75" hidden="false" customHeight="false" outlineLevel="0" collapsed="false">
      <c r="A13" s="175" t="n">
        <v>5</v>
      </c>
      <c r="B13" s="16" t="s">
        <v>127</v>
      </c>
      <c r="C13" s="16" t="n">
        <v>4386</v>
      </c>
      <c r="D13" s="176" t="s">
        <v>98</v>
      </c>
      <c r="E13" s="177" t="s">
        <v>130</v>
      </c>
      <c r="F13" s="178" t="n">
        <v>4857.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75" t="n">
        <v>6</v>
      </c>
      <c r="B14" s="16" t="s">
        <v>127</v>
      </c>
      <c r="C14" s="16" t="n">
        <v>4392</v>
      </c>
      <c r="D14" s="176" t="s">
        <v>96</v>
      </c>
      <c r="E14" s="177" t="s">
        <v>131</v>
      </c>
      <c r="F14" s="178" t="n">
        <v>1488.79</v>
      </c>
    </row>
    <row r="15" customFormat="false" ht="12.75" hidden="false" customHeight="false" outlineLevel="0" collapsed="false">
      <c r="A15" s="175" t="n">
        <v>7</v>
      </c>
      <c r="B15" s="16" t="s">
        <v>127</v>
      </c>
      <c r="C15" s="16" t="n">
        <v>4391</v>
      </c>
      <c r="D15" s="176" t="s">
        <v>96</v>
      </c>
      <c r="E15" s="177" t="s">
        <v>132</v>
      </c>
      <c r="F15" s="178" t="n">
        <v>5059</v>
      </c>
    </row>
    <row r="16" customFormat="false" ht="12.75" hidden="false" customHeight="false" outlineLevel="0" collapsed="false">
      <c r="A16" s="175" t="n">
        <v>8</v>
      </c>
      <c r="B16" s="16" t="s">
        <v>127</v>
      </c>
      <c r="C16" s="16" t="n">
        <v>4388</v>
      </c>
      <c r="D16" s="176" t="s">
        <v>96</v>
      </c>
      <c r="E16" s="177" t="s">
        <v>133</v>
      </c>
      <c r="F16" s="178" t="n">
        <v>3190</v>
      </c>
    </row>
    <row r="17" customFormat="false" ht="12.75" hidden="false" customHeight="false" outlineLevel="0" collapsed="false">
      <c r="A17" s="175" t="n">
        <v>9</v>
      </c>
      <c r="B17" s="16" t="s">
        <v>127</v>
      </c>
      <c r="C17" s="16" t="n">
        <v>4437</v>
      </c>
      <c r="D17" s="176" t="s">
        <v>96</v>
      </c>
      <c r="E17" s="177" t="s">
        <v>134</v>
      </c>
      <c r="F17" s="178" t="n">
        <v>116070</v>
      </c>
    </row>
    <row r="18" customFormat="false" ht="12.75" hidden="false" customHeight="false" outlineLevel="0" collapsed="false">
      <c r="A18" s="175" t="n">
        <v>10</v>
      </c>
      <c r="B18" s="16" t="s">
        <v>127</v>
      </c>
      <c r="C18" s="16" t="n">
        <v>4439</v>
      </c>
      <c r="D18" s="176" t="s">
        <v>96</v>
      </c>
      <c r="E18" s="177" t="s">
        <v>135</v>
      </c>
      <c r="F18" s="178" t="n">
        <v>9240</v>
      </c>
    </row>
    <row r="19" customFormat="false" ht="12.75" hidden="false" customHeight="false" outlineLevel="0" collapsed="false">
      <c r="A19" s="175" t="n">
        <v>11</v>
      </c>
      <c r="B19" s="16" t="s">
        <v>127</v>
      </c>
      <c r="C19" s="16" t="n">
        <v>4444</v>
      </c>
      <c r="D19" s="176" t="s">
        <v>98</v>
      </c>
      <c r="E19" s="177" t="s">
        <v>135</v>
      </c>
      <c r="F19" s="178" t="n">
        <v>5000</v>
      </c>
    </row>
    <row r="20" customFormat="false" ht="12.75" hidden="false" customHeight="false" outlineLevel="0" collapsed="false">
      <c r="A20" s="175" t="n">
        <v>12</v>
      </c>
      <c r="B20" s="16" t="s">
        <v>127</v>
      </c>
      <c r="C20" s="16" t="n">
        <v>4442</v>
      </c>
      <c r="D20" s="176" t="s">
        <v>96</v>
      </c>
      <c r="E20" s="177" t="s">
        <v>136</v>
      </c>
      <c r="F20" s="178" t="n">
        <v>2500</v>
      </c>
    </row>
    <row r="21" customFormat="false" ht="12.75" hidden="false" customHeight="false" outlineLevel="0" collapsed="false">
      <c r="A21" s="175" t="n">
        <v>13</v>
      </c>
      <c r="B21" s="16" t="s">
        <v>127</v>
      </c>
      <c r="C21" s="16" t="n">
        <v>4440</v>
      </c>
      <c r="D21" s="176" t="s">
        <v>96</v>
      </c>
      <c r="E21" s="177" t="s">
        <v>137</v>
      </c>
      <c r="F21" s="178" t="n">
        <v>25166.06</v>
      </c>
    </row>
    <row r="22" customFormat="false" ht="12.75" hidden="false" customHeight="false" outlineLevel="0" collapsed="false">
      <c r="A22" s="175" t="n">
        <v>14</v>
      </c>
      <c r="B22" s="16" t="s">
        <v>127</v>
      </c>
      <c r="C22" s="16" t="n">
        <v>4438</v>
      </c>
      <c r="D22" s="176" t="s">
        <v>96</v>
      </c>
      <c r="E22" s="177" t="s">
        <v>138</v>
      </c>
      <c r="F22" s="178" t="n">
        <v>98835.5</v>
      </c>
    </row>
    <row r="23" customFormat="false" ht="12.75" hidden="false" customHeight="false" outlineLevel="0" collapsed="false">
      <c r="A23" s="175" t="n">
        <v>15</v>
      </c>
      <c r="B23" s="16" t="s">
        <v>127</v>
      </c>
      <c r="C23" s="16" t="n">
        <v>4446</v>
      </c>
      <c r="D23" s="176" t="s">
        <v>89</v>
      </c>
      <c r="E23" s="177" t="s">
        <v>139</v>
      </c>
      <c r="F23" s="178" t="n">
        <v>238000</v>
      </c>
    </row>
    <row r="24" customFormat="false" ht="12.75" hidden="false" customHeight="false" outlineLevel="0" collapsed="false">
      <c r="A24" s="175" t="n">
        <v>16</v>
      </c>
      <c r="B24" s="16" t="s">
        <v>127</v>
      </c>
      <c r="C24" s="16" t="n">
        <v>4389</v>
      </c>
      <c r="D24" s="176" t="s">
        <v>96</v>
      </c>
      <c r="E24" s="177" t="s">
        <v>140</v>
      </c>
      <c r="F24" s="178" t="n">
        <v>530.15</v>
      </c>
    </row>
    <row r="25" customFormat="false" ht="13.5" hidden="false" customHeight="false" outlineLevel="0" collapsed="false">
      <c r="A25" s="179" t="n">
        <v>17</v>
      </c>
      <c r="B25" s="39" t="s">
        <v>86</v>
      </c>
      <c r="C25" s="39" t="n">
        <v>7465</v>
      </c>
      <c r="D25" s="180" t="s">
        <v>96</v>
      </c>
      <c r="E25" s="181" t="s">
        <v>141</v>
      </c>
      <c r="F25" s="182" t="n">
        <v>54446.51</v>
      </c>
    </row>
    <row r="26" customFormat="false" ht="13.5" hidden="false" customHeight="false" outlineLevel="0" collapsed="false">
      <c r="A26" s="159"/>
      <c r="B26" s="183"/>
      <c r="C26" s="183"/>
      <c r="D26" s="183"/>
      <c r="E26" s="162" t="s">
        <v>120</v>
      </c>
      <c r="F26" s="184" t="n">
        <f aca="false">SUM(F9:F25)</f>
        <v>85275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50.13"/>
    <col collapsed="false" customWidth="true" hidden="false" outlineLevel="0" max="5" min="5" style="164" width="24.99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91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121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142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7" t="s">
        <v>3</v>
      </c>
      <c r="D6" s="185" t="str">
        <f aca="false">personal!E6</f>
        <v>7-11 aprilie 2025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71" t="s">
        <v>39</v>
      </c>
      <c r="B8" s="172" t="s">
        <v>40</v>
      </c>
      <c r="C8" s="173" t="s">
        <v>41</v>
      </c>
      <c r="D8" s="172" t="s">
        <v>94</v>
      </c>
      <c r="E8" s="172" t="s">
        <v>123</v>
      </c>
      <c r="F8" s="174" t="s">
        <v>43</v>
      </c>
    </row>
    <row r="9" customFormat="false" ht="38.25" hidden="false" customHeight="false" outlineLevel="0" collapsed="false">
      <c r="A9" s="186" t="n">
        <v>1</v>
      </c>
      <c r="B9" s="187" t="s">
        <v>127</v>
      </c>
      <c r="C9" s="16" t="s">
        <v>143</v>
      </c>
      <c r="D9" s="188" t="s">
        <v>144</v>
      </c>
      <c r="E9" s="189" t="s">
        <v>89</v>
      </c>
      <c r="F9" s="190" t="n">
        <v>10694314.4</v>
      </c>
    </row>
    <row r="10" customFormat="false" ht="38.25" hidden="false" customHeight="false" outlineLevel="0" collapsed="false">
      <c r="A10" s="191" t="n">
        <v>2</v>
      </c>
      <c r="B10" s="192" t="s">
        <v>127</v>
      </c>
      <c r="C10" s="193" t="s">
        <v>145</v>
      </c>
      <c r="D10" s="188" t="s">
        <v>146</v>
      </c>
      <c r="E10" s="189" t="s">
        <v>89</v>
      </c>
      <c r="F10" s="194" t="n">
        <v>20041859.2</v>
      </c>
    </row>
    <row r="11" customFormat="false" ht="25.5" hidden="false" customHeight="false" outlineLevel="0" collapsed="false">
      <c r="A11" s="191" t="n">
        <v>3</v>
      </c>
      <c r="B11" s="192" t="s">
        <v>127</v>
      </c>
      <c r="C11" s="193" t="s">
        <v>147</v>
      </c>
      <c r="D11" s="188" t="s">
        <v>148</v>
      </c>
      <c r="E11" s="189" t="s">
        <v>149</v>
      </c>
      <c r="F11" s="194" t="n">
        <v>6880000</v>
      </c>
    </row>
    <row r="12" customFormat="false" ht="13.5" hidden="false" customHeight="false" outlineLevel="0" collapsed="false">
      <c r="A12" s="195"/>
      <c r="B12" s="196"/>
      <c r="C12" s="197"/>
      <c r="D12" s="198"/>
      <c r="E12" s="197"/>
      <c r="F12" s="199"/>
    </row>
    <row r="13" customFormat="false" ht="23.25" hidden="false" customHeight="true" outlineLevel="0" collapsed="false">
      <c r="A13" s="200" t="s">
        <v>120</v>
      </c>
      <c r="B13" s="201"/>
      <c r="C13" s="201"/>
      <c r="D13" s="201"/>
      <c r="E13" s="201"/>
      <c r="F13" s="202" t="n">
        <f aca="false">SUM(F9:F12)</f>
        <v>37616173.6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4-16T13:26:44Z</cp:lastPrinted>
  <dcterms:modified xsi:type="dcterms:W3CDTF">2025-04-16T13:28:33Z</dcterms:modified>
  <cp:revision>0</cp:revision>
  <dc:subject/>
  <dc:title/>
</cp:coreProperties>
</file>