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noi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.11.2024</t>
  </si>
  <si>
    <t xml:space="preserve">pj</t>
  </si>
  <si>
    <t xml:space="preserve">publicari</t>
  </si>
  <si>
    <t xml:space="preserve">servicii</t>
  </si>
  <si>
    <t xml:space="preserve">cota parte</t>
  </si>
  <si>
    <t xml:space="preserve">05,11,2024</t>
  </si>
  <si>
    <t xml:space="preserve">pf</t>
  </si>
  <si>
    <t xml:space="preserve">deplasare </t>
  </si>
  <si>
    <t xml:space="preserve">06,11,2024</t>
  </si>
  <si>
    <t xml:space="preserve">avans servicii</t>
  </si>
  <si>
    <t xml:space="preserve">mf</t>
  </si>
  <si>
    <t xml:space="preserve">marja</t>
  </si>
  <si>
    <t xml:space="preserve">07,11,2024</t>
  </si>
  <si>
    <t xml:space="preserve">reparatii</t>
  </si>
  <si>
    <t xml:space="preserve">bilet avion</t>
  </si>
  <si>
    <t xml:space="preserve">pregatire profesionala</t>
  </si>
  <si>
    <t xml:space="preserve">08,11,2024</t>
  </si>
  <si>
    <t xml:space="preserve">en el</t>
  </si>
  <si>
    <t xml:space="preserve">decont</t>
  </si>
  <si>
    <t xml:space="preserve">materiale protoco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11.2024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N POSTADERARE AFERENTE CADRULUI FINANCIAR 2014 - 2020</t>
  </si>
  <si>
    <t xml:space="preserve">perioada </t>
  </si>
  <si>
    <t xml:space="preserve">Furnizor/Beneficiar suma</t>
  </si>
  <si>
    <t xml:space="preserve">OP 14036</t>
  </si>
  <si>
    <t xml:space="preserve">ALIMENTARE CONT DEPLASARE EXTERNA - PROIECT SEE UCAAPI 68071 - 58.33.02</t>
  </si>
  <si>
    <t xml:space="preserve">PJ</t>
  </si>
  <si>
    <t xml:space="preserve">OP 14571</t>
  </si>
  <si>
    <t xml:space="preserve">REINTREGIRE CH DE PERSONAL SEPTEMBRIE 2024 - PROIECT SEE UCAAPI 68071 - 58.33.02</t>
  </si>
  <si>
    <t xml:space="preserve">MF</t>
  </si>
  <si>
    <t xml:space="preserve">OP 1457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3054/97/2020  </t>
  </si>
  <si>
    <t xml:space="preserve">onorariu expert dosar 4534/249/2023</t>
  </si>
  <si>
    <t xml:space="preserve">onorariu expert dosar 2079/223/2023</t>
  </si>
  <si>
    <t xml:space="preserve">onorariu expert dosar 12926/280/2021</t>
  </si>
  <si>
    <t xml:space="preserve">onorariu expert dosar 4843/328/2023</t>
  </si>
  <si>
    <t xml:space="preserve">onorariu expert dosar 16015/215/2023</t>
  </si>
  <si>
    <t xml:space="preserve">onorariu expert dosar 1912/2572022</t>
  </si>
  <si>
    <t xml:space="preserve">onorariu expert dosar 4145/328/2024</t>
  </si>
  <si>
    <t xml:space="preserve">onorariu expert dosar 9233/109/2021/a2</t>
  </si>
  <si>
    <t xml:space="preserve">onorariu expert dosar 2312/269/2022</t>
  </si>
  <si>
    <t xml:space="preserve">onorariu expert dosar 4181/325/2023</t>
  </si>
  <si>
    <t xml:space="preserve">onorariu expert dosar 6791/118/2022/a1</t>
  </si>
  <si>
    <t xml:space="preserve">onorariu expert dosar 35041/325/2022</t>
  </si>
  <si>
    <t xml:space="preserve">BUGET DE STAT</t>
  </si>
  <si>
    <t xml:space="preserve">cheltuieli judiciare </t>
  </si>
  <si>
    <t xml:space="preserve">PERSOANA FIZICA</t>
  </si>
  <si>
    <t xml:space="preserve">cheltuieli judecata</t>
  </si>
  <si>
    <t xml:space="preserve">PERSOANA JURIDICA</t>
  </si>
  <si>
    <t xml:space="preserve">onorariu curator</t>
  </si>
  <si>
    <t xml:space="preserve">cheltuieli judecata si executare</t>
  </si>
  <si>
    <t xml:space="preserve">cheltuieli judecata </t>
  </si>
  <si>
    <t xml:space="preserve">cheltuieli executare</t>
  </si>
  <si>
    <t xml:space="preserve">cheltuieli fotocopiere </t>
  </si>
  <si>
    <t xml:space="preserve">plata asistenta juridica si de reprezentare</t>
  </si>
  <si>
    <t xml:space="preserve">MF </t>
  </si>
  <si>
    <t xml:space="preserve">alim cont CEC -plata marja pt fact asistenta juridica si de reprezentare</t>
  </si>
  <si>
    <t xml:space="preserve">alim cont CEC -reglare dif. curs valutar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consemnari CEC LG 165/2013</t>
  </si>
  <si>
    <t xml:space="preserve">consemnari CEC LG 164/2014</t>
  </si>
  <si>
    <t xml:space="preserve">05.11.2024</t>
  </si>
  <si>
    <t xml:space="preserve">despagubiri materiale dosar 23561/325/2022</t>
  </si>
  <si>
    <t xml:space="preserve">daune materiale dosar 516/86/2021</t>
  </si>
  <si>
    <t xml:space="preserve">06.11.2024</t>
  </si>
  <si>
    <t xml:space="preserve">poprire DE 1401/2024</t>
  </si>
  <si>
    <t xml:space="preserve">poprire DE 1400/2024</t>
  </si>
  <si>
    <t xml:space="preserve">poprire DE 1409/2024</t>
  </si>
  <si>
    <t xml:space="preserve">poprire DE 1433/2024</t>
  </si>
  <si>
    <t xml:space="preserve">poprire DE 1399/2024</t>
  </si>
  <si>
    <t xml:space="preserve">poprire DE 1414/2024</t>
  </si>
  <si>
    <t xml:space="preserve">poprire DE 1392/2024</t>
  </si>
  <si>
    <t xml:space="preserve">poprire DE 1403/2024</t>
  </si>
  <si>
    <t xml:space="preserve">daune morale dosar 8161/118/2022</t>
  </si>
  <si>
    <t xml:space="preserve">poprire DE 1439/2024</t>
  </si>
  <si>
    <t xml:space="preserve">poprire DE 1545/2024</t>
  </si>
  <si>
    <t xml:space="preserve">poprire DE 1535/2024</t>
  </si>
  <si>
    <t xml:space="preserve">poprire DE 1388/2024</t>
  </si>
  <si>
    <t xml:space="preserve">poprire DE 115/E/2023</t>
  </si>
  <si>
    <t xml:space="preserve">poprire DE 1398/2024</t>
  </si>
  <si>
    <t xml:space="preserve">poprire DE 1393/2024</t>
  </si>
  <si>
    <t xml:space="preserve">poprire DE 1407/2024</t>
  </si>
  <si>
    <t xml:space="preserve">poprire DE 1190/2023</t>
  </si>
  <si>
    <t xml:space="preserve">poprire DE 261/2023</t>
  </si>
  <si>
    <t xml:space="preserve">poprire DE 9/2024</t>
  </si>
  <si>
    <t xml:space="preserve">poprire DE 260/2023</t>
  </si>
  <si>
    <t xml:space="preserve">poprire DE 256/2023</t>
  </si>
  <si>
    <t xml:space="preserve">poprire DE 255/2023</t>
  </si>
  <si>
    <t xml:space="preserve">poprire DE 254/2023</t>
  </si>
  <si>
    <t xml:space="preserve">poprire DE 253/2023</t>
  </si>
  <si>
    <t xml:space="preserve">poprire DE 251/2023</t>
  </si>
  <si>
    <t xml:space="preserve">poprire DE 252/2023</t>
  </si>
  <si>
    <t xml:space="preserve">alimentare cont valuta – reglare CEDO</t>
  </si>
  <si>
    <t xml:space="preserve">daune materiale dosar 8161/118/2022</t>
  </si>
  <si>
    <t xml:space="preserve">poprire DE 1402/2024</t>
  </si>
  <si>
    <t xml:space="preserve">poprire DE 269/2024</t>
  </si>
  <si>
    <t xml:space="preserve">poprire DE 1411/2024</t>
  </si>
  <si>
    <t xml:space="preserve">poprire DE 1408/2024</t>
  </si>
  <si>
    <t xml:space="preserve">poprire DE 1412/2024</t>
  </si>
  <si>
    <t xml:space="preserve">poprire DE 1406/2024</t>
  </si>
  <si>
    <t xml:space="preserve">poprire DE 1394/2024</t>
  </si>
  <si>
    <t xml:space="preserve">despagubire dosar 12911/3/2018</t>
  </si>
  <si>
    <t xml:space="preserve">poprire DE 125/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252755387.72</v>
      </c>
      <c r="E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7</v>
      </c>
      <c r="D10" s="17" t="n">
        <f aca="false">26917517-57794.86</f>
        <v>26859722.14</v>
      </c>
      <c r="E10" s="18"/>
    </row>
    <row r="11" customFormat="false" ht="12.75" hidden="false" customHeight="false" outlineLevel="0" collapsed="false">
      <c r="A11" s="14"/>
      <c r="B11" s="15"/>
      <c r="C11" s="16" t="n">
        <v>8</v>
      </c>
      <c r="D11" s="17" t="n">
        <v>217929</v>
      </c>
      <c r="E11" s="18"/>
    </row>
    <row r="12" customFormat="false" ht="12.75" hidden="false" customHeight="false" outlineLevel="0" collapsed="false">
      <c r="A12" s="14"/>
      <c r="B12" s="15"/>
      <c r="C12" s="16"/>
      <c r="D12" s="17"/>
      <c r="E12" s="18"/>
    </row>
    <row r="13" customFormat="false" ht="13.5" hidden="false" customHeight="false" outlineLevel="0" collapsed="false">
      <c r="A13" s="19" t="s">
        <v>13</v>
      </c>
      <c r="B13" s="20"/>
      <c r="C13" s="21"/>
      <c r="D13" s="22" t="n">
        <f aca="false">SUM(D9:D12)</f>
        <v>279833038.86</v>
      </c>
      <c r="E13" s="23"/>
    </row>
    <row r="14" customFormat="false" ht="12.75" hidden="false" customHeight="false" outlineLevel="0" collapsed="false">
      <c r="A14" s="24" t="s">
        <v>14</v>
      </c>
      <c r="B14" s="25"/>
      <c r="C14" s="26"/>
      <c r="D14" s="17" t="n">
        <v>20252992</v>
      </c>
      <c r="E14" s="27"/>
    </row>
    <row r="15" customFormat="false" ht="12.75" hidden="false" customHeight="false" outlineLevel="0" collapsed="false">
      <c r="A15" s="28" t="s">
        <v>15</v>
      </c>
      <c r="B15" s="15" t="s">
        <v>12</v>
      </c>
      <c r="C15" s="16" t="n">
        <v>7</v>
      </c>
      <c r="D15" s="29" t="n">
        <v>1944989</v>
      </c>
      <c r="E15" s="18"/>
    </row>
    <row r="16" customFormat="false" ht="12.75" hidden="false" customHeight="false" outlineLevel="0" collapsed="false">
      <c r="A16" s="28"/>
      <c r="B16" s="16"/>
      <c r="C16" s="16" t="n">
        <v>8</v>
      </c>
      <c r="D16" s="30" t="n">
        <v>20860</v>
      </c>
      <c r="E16" s="18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3.5" hidden="false" customHeight="false" outlineLevel="0" collapsed="false">
      <c r="A18" s="19" t="s">
        <v>16</v>
      </c>
      <c r="B18" s="21"/>
      <c r="C18" s="21"/>
      <c r="D18" s="22" t="n">
        <f aca="false">SUM(D14:D17)</f>
        <v>22218841</v>
      </c>
      <c r="E18" s="23"/>
    </row>
    <row r="19" customFormat="false" ht="12.75" hidden="false" customHeight="false" outlineLevel="0" collapsed="false">
      <c r="A19" s="24" t="s">
        <v>17</v>
      </c>
      <c r="B19" s="25"/>
      <c r="C19" s="26"/>
      <c r="D19" s="35" t="n">
        <v>666460</v>
      </c>
      <c r="E19" s="27"/>
    </row>
    <row r="20" customFormat="false" ht="12.75" hidden="false" customHeight="false" outlineLevel="0" collapsed="false">
      <c r="A20" s="28" t="s">
        <v>18</v>
      </c>
      <c r="B20" s="15" t="s">
        <v>12</v>
      </c>
      <c r="C20" s="16"/>
      <c r="D20" s="17"/>
      <c r="E20" s="18"/>
    </row>
    <row r="21" customFormat="false" ht="12.75" hidden="false" customHeight="false" outlineLevel="0" collapsed="false">
      <c r="A21" s="31"/>
      <c r="B21" s="32"/>
      <c r="C21" s="32"/>
      <c r="D21" s="36"/>
      <c r="E21" s="34"/>
    </row>
    <row r="22" customFormat="false" ht="13.5" hidden="false" customHeight="false" outlineLevel="0" collapsed="false">
      <c r="A22" s="19" t="s">
        <v>19</v>
      </c>
      <c r="B22" s="21"/>
      <c r="C22" s="21"/>
      <c r="D22" s="22" t="n">
        <f aca="false">SUM(D19:D21)</f>
        <v>666460</v>
      </c>
      <c r="E22" s="23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252870</v>
      </c>
      <c r="E23" s="34"/>
    </row>
    <row r="24" customFormat="false" ht="12.75" hidden="false" customHeight="false" outlineLevel="0" collapsed="false">
      <c r="A24" s="31" t="s">
        <v>21</v>
      </c>
      <c r="B24" s="15" t="s">
        <v>12</v>
      </c>
      <c r="C24" s="16"/>
      <c r="D24" s="17"/>
      <c r="E24" s="18"/>
    </row>
    <row r="25" customFormat="false" ht="12.75" hidden="false" customHeight="false" outlineLevel="0" collapsed="false">
      <c r="A25" s="31"/>
      <c r="B25" s="38"/>
      <c r="C25" s="38"/>
      <c r="D25" s="36"/>
      <c r="E25" s="34"/>
    </row>
    <row r="26" customFormat="false" ht="13.5" hidden="false" customHeight="false" outlineLevel="0" collapsed="false">
      <c r="A26" s="19" t="s">
        <v>22</v>
      </c>
      <c r="B26" s="39"/>
      <c r="C26" s="39"/>
      <c r="D26" s="22" t="n">
        <f aca="false">SUM(D23:D25)</f>
        <v>252870</v>
      </c>
      <c r="E26" s="23"/>
    </row>
    <row r="27" customFormat="false" ht="12.75" hidden="false" customHeight="false" outlineLevel="0" collapsed="false">
      <c r="A27" s="40" t="s">
        <v>23</v>
      </c>
      <c r="B27" s="41"/>
      <c r="C27" s="41"/>
      <c r="D27" s="30" t="n">
        <v>982096.27</v>
      </c>
      <c r="E27" s="42"/>
    </row>
    <row r="28" customFormat="false" ht="12.75" hidden="false" customHeight="false" outlineLevel="0" collapsed="false">
      <c r="A28" s="28" t="s">
        <v>24</v>
      </c>
      <c r="B28" s="15"/>
      <c r="C28" s="38" t="n">
        <v>6</v>
      </c>
      <c r="D28" s="29" t="n">
        <f aca="false">-32.1</f>
        <v>-32.1</v>
      </c>
      <c r="E28" s="18"/>
    </row>
    <row r="29" customFormat="false" ht="12.75" hidden="false" customHeight="false" outlineLevel="0" collapsed="false">
      <c r="A29" s="43"/>
      <c r="B29" s="15" t="s">
        <v>12</v>
      </c>
      <c r="C29" s="16" t="n">
        <v>8</v>
      </c>
      <c r="D29" s="44" t="n">
        <v>4147</v>
      </c>
      <c r="E29" s="18"/>
    </row>
    <row r="30" customFormat="false" ht="12.75" hidden="false" customHeight="false" outlineLevel="0" collapsed="false">
      <c r="A30" s="43"/>
      <c r="B30" s="16"/>
      <c r="C30" s="16"/>
      <c r="D30" s="30"/>
      <c r="E30" s="18"/>
    </row>
    <row r="31" customFormat="false" ht="13.5" hidden="false" customHeight="false" outlineLevel="0" collapsed="false">
      <c r="A31" s="19" t="s">
        <v>25</v>
      </c>
      <c r="B31" s="39"/>
      <c r="C31" s="39"/>
      <c r="D31" s="22" t="n">
        <f aca="false">SUM(D27:D30)</f>
        <v>986211.17</v>
      </c>
      <c r="E31" s="45"/>
    </row>
    <row r="32" customFormat="false" ht="12.75" hidden="false" customHeight="false" outlineLevel="0" collapsed="false">
      <c r="A32" s="37" t="s">
        <v>26</v>
      </c>
      <c r="B32" s="41"/>
      <c r="C32" s="41"/>
      <c r="D32" s="46" t="n">
        <v>658028</v>
      </c>
      <c r="E32" s="47"/>
    </row>
    <row r="33" customFormat="false" ht="12.75" hidden="false" customHeight="false" outlineLevel="0" collapsed="false">
      <c r="A33" s="48" t="s">
        <v>27</v>
      </c>
      <c r="B33" s="15" t="s">
        <v>12</v>
      </c>
      <c r="C33" s="16" t="n">
        <v>7</v>
      </c>
      <c r="D33" s="29" t="n">
        <v>48563</v>
      </c>
      <c r="E33" s="18"/>
    </row>
    <row r="34" customFormat="false" ht="12.75" hidden="false" customHeight="false" outlineLevel="0" collapsed="false">
      <c r="A34" s="31"/>
      <c r="B34" s="38"/>
      <c r="C34" s="16" t="n">
        <v>8</v>
      </c>
      <c r="D34" s="49" t="n">
        <v>1768</v>
      </c>
      <c r="E34" s="18"/>
    </row>
    <row r="35" customFormat="false" ht="12.75" hidden="false" customHeight="false" outlineLevel="0" collapsed="false">
      <c r="A35" s="31"/>
      <c r="B35" s="38"/>
      <c r="C35" s="38"/>
      <c r="D35" s="33"/>
      <c r="E35" s="34"/>
    </row>
    <row r="36" customFormat="false" ht="13.5" hidden="false" customHeight="false" outlineLevel="0" collapsed="false">
      <c r="A36" s="19" t="s">
        <v>28</v>
      </c>
      <c r="B36" s="39"/>
      <c r="C36" s="39"/>
      <c r="D36" s="22" t="n">
        <f aca="false">SUM(D32:D35)</f>
        <v>708359</v>
      </c>
      <c r="E36" s="23"/>
    </row>
    <row r="37" customFormat="false" ht="12.75" hidden="false" customHeight="false" outlineLevel="0" collapsed="false">
      <c r="A37" s="40" t="s">
        <v>29</v>
      </c>
      <c r="B37" s="41"/>
      <c r="C37" s="41"/>
      <c r="D37" s="17" t="n">
        <v>1641796</v>
      </c>
      <c r="E37" s="42"/>
    </row>
    <row r="38" customFormat="false" ht="12.75" hidden="false" customHeight="false" outlineLevel="0" collapsed="false">
      <c r="A38" s="50" t="s">
        <v>30</v>
      </c>
      <c r="B38" s="15" t="s">
        <v>12</v>
      </c>
      <c r="C38" s="15" t="n">
        <v>7</v>
      </c>
      <c r="D38" s="29" t="n">
        <v>230644</v>
      </c>
      <c r="E38" s="18"/>
    </row>
    <row r="39" customFormat="false" ht="12.75" hidden="false" customHeight="false" outlineLevel="0" collapsed="false">
      <c r="A39" s="50"/>
      <c r="B39" s="15"/>
      <c r="C39" s="15" t="n">
        <v>8</v>
      </c>
      <c r="D39" s="30" t="n">
        <v>5295</v>
      </c>
      <c r="E39" s="18"/>
    </row>
    <row r="40" customFormat="false" ht="12.75" hidden="false" customHeight="false" outlineLevel="0" collapsed="false">
      <c r="A40" s="28"/>
      <c r="B40" s="38"/>
      <c r="C40" s="38"/>
      <c r="D40" s="33"/>
      <c r="E40" s="18"/>
    </row>
    <row r="41" customFormat="false" ht="13.5" hidden="false" customHeight="false" outlineLevel="0" collapsed="false">
      <c r="A41" s="19" t="s">
        <v>31</v>
      </c>
      <c r="B41" s="39"/>
      <c r="C41" s="39"/>
      <c r="D41" s="22" t="n">
        <f aca="false">SUM(D37:D40)</f>
        <v>1877735</v>
      </c>
      <c r="E41" s="23"/>
    </row>
    <row r="42" customFormat="false" ht="12.75" hidden="false" customHeight="false" outlineLevel="0" collapsed="false">
      <c r="A42" s="40" t="s">
        <v>32</v>
      </c>
      <c r="B42" s="41"/>
      <c r="C42" s="41"/>
      <c r="D42" s="51" t="n">
        <v>1735400</v>
      </c>
      <c r="E42" s="42" t="s">
        <v>33</v>
      </c>
    </row>
    <row r="43" customFormat="false" ht="12.75" hidden="false" customHeight="false" outlineLevel="0" collapsed="false">
      <c r="A43" s="50" t="s">
        <v>34</v>
      </c>
      <c r="B43" s="15" t="s">
        <v>12</v>
      </c>
      <c r="C43" s="15"/>
      <c r="D43" s="36"/>
      <c r="E43" s="18"/>
    </row>
    <row r="44" customFormat="false" ht="12.75" hidden="false" customHeight="false" outlineLevel="0" collapsed="false">
      <c r="A44" s="50"/>
      <c r="B44" s="15"/>
      <c r="C44" s="15"/>
      <c r="D44" s="36"/>
      <c r="E44" s="18"/>
    </row>
    <row r="45" customFormat="false" ht="13.5" hidden="false" customHeight="false" outlineLevel="0" collapsed="false">
      <c r="A45" s="19" t="s">
        <v>35</v>
      </c>
      <c r="B45" s="39"/>
      <c r="C45" s="39"/>
      <c r="D45" s="22" t="n">
        <f aca="false">SUM(D42:D44)</f>
        <v>1735400</v>
      </c>
      <c r="E45" s="45"/>
    </row>
    <row r="46" customFormat="false" ht="12.75" hidden="false" customHeight="false" outlineLevel="0" collapsed="false">
      <c r="A46" s="40" t="s">
        <v>36</v>
      </c>
      <c r="B46" s="41"/>
      <c r="C46" s="41"/>
      <c r="D46" s="52" t="n">
        <v>6170963.96</v>
      </c>
      <c r="E46" s="42"/>
    </row>
    <row r="47" customFormat="false" ht="12.75" hidden="false" customHeight="false" outlineLevel="0" collapsed="false">
      <c r="A47" s="53" t="s">
        <v>37</v>
      </c>
      <c r="B47" s="15" t="s">
        <v>12</v>
      </c>
      <c r="C47" s="15" t="n">
        <v>7</v>
      </c>
      <c r="D47" s="29" t="n">
        <f aca="false">654136-1300.38</f>
        <v>652835.62</v>
      </c>
      <c r="E47" s="54"/>
    </row>
    <row r="48" customFormat="false" ht="12.75" hidden="false" customHeight="false" outlineLevel="0" collapsed="false">
      <c r="A48" s="31"/>
      <c r="B48" s="38"/>
      <c r="C48" s="38"/>
      <c r="D48" s="36"/>
      <c r="E48" s="18"/>
    </row>
    <row r="49" customFormat="false" ht="13.5" hidden="false" customHeight="false" outlineLevel="0" collapsed="false">
      <c r="A49" s="19" t="s">
        <v>38</v>
      </c>
      <c r="B49" s="39"/>
      <c r="C49" s="39"/>
      <c r="D49" s="22" t="n">
        <f aca="false">SUM(D46:D48)</f>
        <v>6823799.58</v>
      </c>
      <c r="E49" s="45"/>
    </row>
    <row r="50" customFormat="false" ht="12.75" hidden="false" customHeight="false" outlineLevel="0" collapsed="false">
      <c r="A50" s="40" t="s">
        <v>39</v>
      </c>
      <c r="B50" s="41"/>
      <c r="C50" s="41"/>
      <c r="D50" s="52" t="n">
        <v>1981928</v>
      </c>
      <c r="E50" s="42"/>
    </row>
    <row r="51" customFormat="false" ht="12.75" hidden="false" customHeight="false" outlineLevel="0" collapsed="false">
      <c r="A51" s="53" t="s">
        <v>40</v>
      </c>
      <c r="B51" s="15" t="s">
        <v>12</v>
      </c>
      <c r="C51" s="15" t="n">
        <v>7</v>
      </c>
      <c r="D51" s="29" t="n">
        <v>207052</v>
      </c>
      <c r="E51" s="18"/>
    </row>
    <row r="52" customFormat="false" ht="12.75" hidden="false" customHeight="false" outlineLevel="0" collapsed="false">
      <c r="A52" s="31"/>
      <c r="B52" s="38"/>
      <c r="C52" s="38"/>
      <c r="D52" s="33"/>
      <c r="E52" s="18"/>
    </row>
    <row r="53" customFormat="false" ht="13.5" hidden="false" customHeight="false" outlineLevel="0" collapsed="false">
      <c r="A53" s="19" t="s">
        <v>41</v>
      </c>
      <c r="B53" s="39"/>
      <c r="C53" s="39"/>
      <c r="D53" s="22" t="n">
        <f aca="false">SUM(D50:D52)</f>
        <v>2188980</v>
      </c>
      <c r="E5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4-8 noiembrie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6" t="s">
        <v>43</v>
      </c>
      <c r="B7" s="57" t="s">
        <v>44</v>
      </c>
      <c r="C7" s="58" t="s">
        <v>45</v>
      </c>
      <c r="D7" s="57" t="s">
        <v>46</v>
      </c>
      <c r="E7" s="57" t="s">
        <v>9</v>
      </c>
      <c r="F7" s="59" t="s">
        <v>47</v>
      </c>
    </row>
    <row r="8" customFormat="false" ht="12.75" hidden="false" customHeight="false" outlineLevel="0" collapsed="false">
      <c r="A8" s="60" t="n">
        <v>1</v>
      </c>
      <c r="B8" s="61" t="s">
        <v>48</v>
      </c>
      <c r="C8" s="62" t="n">
        <v>14035</v>
      </c>
      <c r="D8" s="63" t="s">
        <v>49</v>
      </c>
      <c r="E8" s="64" t="s">
        <v>50</v>
      </c>
      <c r="F8" s="65" t="n">
        <v>2926</v>
      </c>
    </row>
    <row r="9" customFormat="false" ht="12.75" hidden="false" customHeight="false" outlineLevel="0" collapsed="false">
      <c r="A9" s="66" t="n">
        <v>2</v>
      </c>
      <c r="B9" s="61" t="s">
        <v>48</v>
      </c>
      <c r="C9" s="67" t="n">
        <v>14032</v>
      </c>
      <c r="D9" s="16" t="s">
        <v>49</v>
      </c>
      <c r="E9" s="68" t="s">
        <v>50</v>
      </c>
      <c r="F9" s="69" t="n">
        <v>600</v>
      </c>
    </row>
    <row r="10" customFormat="false" ht="12.75" hidden="false" customHeight="false" outlineLevel="0" collapsed="false">
      <c r="A10" s="66" t="n">
        <f aca="false">A9+1</f>
        <v>3</v>
      </c>
      <c r="B10" s="61" t="s">
        <v>48</v>
      </c>
      <c r="C10" s="67" t="n">
        <v>14028</v>
      </c>
      <c r="D10" s="16" t="s">
        <v>49</v>
      </c>
      <c r="E10" s="68" t="s">
        <v>51</v>
      </c>
      <c r="F10" s="69" t="n">
        <v>1645.14</v>
      </c>
    </row>
    <row r="11" customFormat="false" ht="12.75" hidden="false" customHeight="false" outlineLevel="0" collapsed="false">
      <c r="A11" s="66" t="n">
        <f aca="false">A10+1</f>
        <v>4</v>
      </c>
      <c r="B11" s="61" t="s">
        <v>48</v>
      </c>
      <c r="C11" s="67" t="n">
        <v>14029</v>
      </c>
      <c r="D11" s="16" t="s">
        <v>49</v>
      </c>
      <c r="E11" s="68" t="s">
        <v>51</v>
      </c>
      <c r="F11" s="69" t="n">
        <v>5236</v>
      </c>
    </row>
    <row r="12" customFormat="false" ht="12.75" hidden="false" customHeight="false" outlineLevel="0" collapsed="false">
      <c r="A12" s="66" t="n">
        <f aca="false">A11+1</f>
        <v>5</v>
      </c>
      <c r="B12" s="61" t="s">
        <v>48</v>
      </c>
      <c r="C12" s="67" t="n">
        <v>14030</v>
      </c>
      <c r="D12" s="16" t="s">
        <v>49</v>
      </c>
      <c r="E12" s="68" t="s">
        <v>52</v>
      </c>
      <c r="F12" s="69" t="n">
        <v>105.5</v>
      </c>
    </row>
    <row r="13" customFormat="false" ht="12.75" hidden="false" customHeight="false" outlineLevel="0" collapsed="false">
      <c r="A13" s="66" t="n">
        <f aca="false">A12+1</f>
        <v>6</v>
      </c>
      <c r="B13" s="61" t="s">
        <v>48</v>
      </c>
      <c r="C13" s="67" t="n">
        <v>14031</v>
      </c>
      <c r="D13" s="16" t="s">
        <v>49</v>
      </c>
      <c r="E13" s="68" t="s">
        <v>51</v>
      </c>
      <c r="F13" s="69" t="n">
        <v>14153.86</v>
      </c>
    </row>
    <row r="14" customFormat="false" ht="12.75" hidden="false" customHeight="false" outlineLevel="0" collapsed="false">
      <c r="A14" s="66" t="n">
        <f aca="false">A13+1</f>
        <v>7</v>
      </c>
      <c r="B14" s="61" t="s">
        <v>53</v>
      </c>
      <c r="C14" s="67" t="n">
        <v>14084</v>
      </c>
      <c r="D14" s="16" t="s">
        <v>54</v>
      </c>
      <c r="E14" s="68" t="s">
        <v>55</v>
      </c>
      <c r="F14" s="69" t="n">
        <v>51.4</v>
      </c>
    </row>
    <row r="15" customFormat="false" ht="12.75" hidden="false" customHeight="false" outlineLevel="0" collapsed="false">
      <c r="A15" s="66" t="n">
        <f aca="false">A14+1</f>
        <v>8</v>
      </c>
      <c r="B15" s="61" t="s">
        <v>56</v>
      </c>
      <c r="C15" s="67" t="n">
        <v>14110</v>
      </c>
      <c r="D15" s="16" t="s">
        <v>49</v>
      </c>
      <c r="E15" s="68" t="s">
        <v>51</v>
      </c>
      <c r="F15" s="69" t="n">
        <v>1166.2</v>
      </c>
    </row>
    <row r="16" customFormat="false" ht="12.75" hidden="false" customHeight="false" outlineLevel="0" collapsed="false">
      <c r="A16" s="66" t="n">
        <f aca="false">A15+1</f>
        <v>9</v>
      </c>
      <c r="B16" s="61" t="s">
        <v>56</v>
      </c>
      <c r="C16" s="67" t="n">
        <v>14111</v>
      </c>
      <c r="D16" s="16" t="s">
        <v>54</v>
      </c>
      <c r="E16" s="68" t="s">
        <v>57</v>
      </c>
      <c r="F16" s="69" t="n">
        <v>4952.3</v>
      </c>
    </row>
    <row r="17" customFormat="false" ht="12.75" hidden="false" customHeight="false" outlineLevel="0" collapsed="false">
      <c r="A17" s="66" t="n">
        <f aca="false">A16+1</f>
        <v>10</v>
      </c>
      <c r="B17" s="61" t="s">
        <v>56</v>
      </c>
      <c r="C17" s="67" t="n">
        <v>14113</v>
      </c>
      <c r="D17" s="16" t="s">
        <v>58</v>
      </c>
      <c r="E17" s="68" t="s">
        <v>59</v>
      </c>
      <c r="F17" s="69" t="n">
        <v>32.1</v>
      </c>
    </row>
    <row r="18" customFormat="false" ht="12.75" hidden="false" customHeight="false" outlineLevel="0" collapsed="false">
      <c r="A18" s="66" t="n">
        <f aca="false">A17+1</f>
        <v>11</v>
      </c>
      <c r="B18" s="70" t="s">
        <v>56</v>
      </c>
      <c r="C18" s="71" t="n">
        <v>14114</v>
      </c>
      <c r="D18" s="16" t="s">
        <v>58</v>
      </c>
      <c r="E18" s="68" t="s">
        <v>59</v>
      </c>
      <c r="F18" s="69" t="n">
        <v>23.8</v>
      </c>
    </row>
    <row r="19" customFormat="false" ht="12.75" hidden="false" customHeight="false" outlineLevel="0" collapsed="false">
      <c r="A19" s="66" t="n">
        <f aca="false">A18+1</f>
        <v>12</v>
      </c>
      <c r="B19" s="61" t="s">
        <v>56</v>
      </c>
      <c r="C19" s="71" t="n">
        <v>14116</v>
      </c>
      <c r="D19" s="16" t="s">
        <v>58</v>
      </c>
      <c r="E19" s="68" t="s">
        <v>59</v>
      </c>
      <c r="F19" s="69" t="n">
        <v>33.45</v>
      </c>
    </row>
    <row r="20" customFormat="false" ht="12.75" hidden="false" customHeight="false" outlineLevel="0" collapsed="false">
      <c r="A20" s="66" t="n">
        <f aca="false">A19+1</f>
        <v>13</v>
      </c>
      <c r="B20" s="61" t="s">
        <v>56</v>
      </c>
      <c r="C20" s="71" t="n">
        <v>14115</v>
      </c>
      <c r="D20" s="16" t="s">
        <v>58</v>
      </c>
      <c r="E20" s="68" t="s">
        <v>59</v>
      </c>
      <c r="F20" s="69" t="n">
        <v>85.35</v>
      </c>
    </row>
    <row r="21" customFormat="false" ht="12.75" hidden="false" customHeight="false" outlineLevel="0" collapsed="false">
      <c r="A21" s="66" t="n">
        <f aca="false">A20+1</f>
        <v>14</v>
      </c>
      <c r="B21" s="61" t="s">
        <v>60</v>
      </c>
      <c r="C21" s="71" t="n">
        <v>14119</v>
      </c>
      <c r="D21" s="16" t="s">
        <v>49</v>
      </c>
      <c r="E21" s="68" t="s">
        <v>51</v>
      </c>
      <c r="F21" s="69" t="n">
        <v>35911.82</v>
      </c>
    </row>
    <row r="22" customFormat="false" ht="12.75" hidden="false" customHeight="false" outlineLevel="0" collapsed="false">
      <c r="A22" s="66" t="n">
        <f aca="false">A21+1</f>
        <v>15</v>
      </c>
      <c r="B22" s="61" t="s">
        <v>60</v>
      </c>
      <c r="C22" s="71" t="n">
        <v>14555</v>
      </c>
      <c r="D22" s="16" t="s">
        <v>49</v>
      </c>
      <c r="E22" s="68" t="s">
        <v>61</v>
      </c>
      <c r="F22" s="69" t="n">
        <v>73544.02</v>
      </c>
    </row>
    <row r="23" customFormat="false" ht="12.75" hidden="false" customHeight="false" outlineLevel="0" collapsed="false">
      <c r="A23" s="66" t="n">
        <f aca="false">A22+1</f>
        <v>16</v>
      </c>
      <c r="B23" s="61" t="s">
        <v>60</v>
      </c>
      <c r="C23" s="71" t="n">
        <v>14117</v>
      </c>
      <c r="D23" s="16" t="s">
        <v>49</v>
      </c>
      <c r="E23" s="68" t="s">
        <v>62</v>
      </c>
      <c r="F23" s="69" t="n">
        <v>1769.89</v>
      </c>
    </row>
    <row r="24" customFormat="false" ht="12.75" hidden="false" customHeight="false" outlineLevel="0" collapsed="false">
      <c r="A24" s="66" t="n">
        <f aca="false">A23+1</f>
        <v>17</v>
      </c>
      <c r="B24" s="61" t="s">
        <v>60</v>
      </c>
      <c r="C24" s="71" t="n">
        <v>14118</v>
      </c>
      <c r="D24" s="16" t="s">
        <v>49</v>
      </c>
      <c r="E24" s="68" t="s">
        <v>62</v>
      </c>
      <c r="F24" s="69" t="n">
        <v>2923.77</v>
      </c>
    </row>
    <row r="25" customFormat="false" ht="12.75" hidden="false" customHeight="false" outlineLevel="0" collapsed="false">
      <c r="A25" s="66" t="n">
        <f aca="false">A24+1</f>
        <v>18</v>
      </c>
      <c r="B25" s="61" t="s">
        <v>60</v>
      </c>
      <c r="C25" s="71" t="n">
        <v>14121</v>
      </c>
      <c r="D25" s="16" t="s">
        <v>49</v>
      </c>
      <c r="E25" s="68" t="s">
        <v>62</v>
      </c>
      <c r="F25" s="69" t="n">
        <v>18064.32</v>
      </c>
    </row>
    <row r="26" customFormat="false" ht="12.75" hidden="false" customHeight="false" outlineLevel="0" collapsed="false">
      <c r="A26" s="66" t="n">
        <f aca="false">A25+1</f>
        <v>19</v>
      </c>
      <c r="B26" s="61" t="s">
        <v>60</v>
      </c>
      <c r="C26" s="71" t="n">
        <v>12122</v>
      </c>
      <c r="D26" s="16" t="s">
        <v>49</v>
      </c>
      <c r="E26" s="68" t="s">
        <v>62</v>
      </c>
      <c r="F26" s="69" t="n">
        <v>2964.21</v>
      </c>
    </row>
    <row r="27" customFormat="false" ht="12.75" hidden="false" customHeight="false" outlineLevel="0" collapsed="false">
      <c r="A27" s="66" t="n">
        <f aca="false">A26+1</f>
        <v>20</v>
      </c>
      <c r="B27" s="61" t="s">
        <v>60</v>
      </c>
      <c r="C27" s="71" t="n">
        <v>14123</v>
      </c>
      <c r="D27" s="16" t="s">
        <v>49</v>
      </c>
      <c r="E27" s="68" t="s">
        <v>62</v>
      </c>
      <c r="F27" s="69" t="n">
        <v>5533.68</v>
      </c>
    </row>
    <row r="28" customFormat="false" ht="12.75" hidden="false" customHeight="false" outlineLevel="0" collapsed="false">
      <c r="A28" s="66" t="n">
        <f aca="false">A27+1</f>
        <v>21</v>
      </c>
      <c r="B28" s="61" t="s">
        <v>60</v>
      </c>
      <c r="C28" s="71" t="n">
        <v>14120</v>
      </c>
      <c r="D28" s="16" t="s">
        <v>49</v>
      </c>
      <c r="E28" s="68" t="s">
        <v>63</v>
      </c>
      <c r="F28" s="69" t="n">
        <v>761.6</v>
      </c>
    </row>
    <row r="29" customFormat="false" ht="12.75" hidden="false" customHeight="false" outlineLevel="0" collapsed="false">
      <c r="A29" s="66" t="n">
        <f aca="false">A28+1</f>
        <v>22</v>
      </c>
      <c r="B29" s="61" t="s">
        <v>64</v>
      </c>
      <c r="C29" s="71" t="n">
        <v>14941</v>
      </c>
      <c r="D29" s="16" t="s">
        <v>49</v>
      </c>
      <c r="E29" s="68" t="s">
        <v>65</v>
      </c>
      <c r="F29" s="69" t="n">
        <v>629216.45</v>
      </c>
    </row>
    <row r="30" customFormat="false" ht="12.75" hidden="false" customHeight="false" outlineLevel="0" collapsed="false">
      <c r="A30" s="66" t="n">
        <f aca="false">A29+1</f>
        <v>23</v>
      </c>
      <c r="B30" s="61" t="s">
        <v>64</v>
      </c>
      <c r="C30" s="71" t="n">
        <v>14942</v>
      </c>
      <c r="D30" s="16" t="s">
        <v>49</v>
      </c>
      <c r="E30" s="68" t="s">
        <v>51</v>
      </c>
      <c r="F30" s="69" t="n">
        <v>77229.42</v>
      </c>
    </row>
    <row r="31" customFormat="false" ht="12.75" hidden="false" customHeight="false" outlineLevel="0" collapsed="false">
      <c r="A31" s="66" t="n">
        <f aca="false">A30+1</f>
        <v>24</v>
      </c>
      <c r="B31" s="61" t="s">
        <v>64</v>
      </c>
      <c r="C31" s="71" t="n">
        <v>14946</v>
      </c>
      <c r="D31" s="16" t="s">
        <v>54</v>
      </c>
      <c r="E31" s="68" t="s">
        <v>66</v>
      </c>
      <c r="F31" s="69" t="n">
        <v>631.89</v>
      </c>
    </row>
    <row r="32" customFormat="false" ht="12.75" hidden="false" customHeight="false" outlineLevel="0" collapsed="false">
      <c r="A32" s="66" t="n">
        <f aca="false">A31+1</f>
        <v>25</v>
      </c>
      <c r="B32" s="61" t="s">
        <v>64</v>
      </c>
      <c r="C32" s="71" t="n">
        <v>14949</v>
      </c>
      <c r="D32" s="16" t="s">
        <v>49</v>
      </c>
      <c r="E32" s="68" t="s">
        <v>67</v>
      </c>
      <c r="F32" s="69" t="n">
        <v>463.76</v>
      </c>
    </row>
    <row r="33" customFormat="false" ht="12.75" hidden="false" customHeight="false" outlineLevel="0" collapsed="false">
      <c r="A33" s="66" t="n">
        <f aca="false">A32+1</f>
        <v>26</v>
      </c>
      <c r="B33" s="61" t="s">
        <v>64</v>
      </c>
      <c r="C33" s="71" t="n">
        <v>14951</v>
      </c>
      <c r="D33" s="16" t="s">
        <v>49</v>
      </c>
      <c r="E33" s="68" t="s">
        <v>67</v>
      </c>
      <c r="F33" s="69" t="n">
        <v>649.64</v>
      </c>
    </row>
    <row r="34" customFormat="false" ht="13.5" hidden="false" customHeight="false" outlineLevel="0" collapsed="false">
      <c r="A34" s="72" t="n">
        <f aca="false">A33+1</f>
        <v>27</v>
      </c>
      <c r="B34" s="73" t="s">
        <v>64</v>
      </c>
      <c r="C34" s="74" t="n">
        <v>14952</v>
      </c>
      <c r="D34" s="32" t="s">
        <v>49</v>
      </c>
      <c r="E34" s="75" t="s">
        <v>67</v>
      </c>
      <c r="F34" s="76" t="n">
        <v>3776.85</v>
      </c>
    </row>
    <row r="35" customFormat="false" ht="17.25" hidden="false" customHeight="true" outlineLevel="0" collapsed="false">
      <c r="A35" s="77"/>
      <c r="B35" s="78"/>
      <c r="C35" s="79"/>
      <c r="D35" s="80"/>
      <c r="E35" s="81"/>
      <c r="F35" s="82" t="n">
        <f aca="false">SUM(F8:F34)</f>
        <v>884452.4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4.14"/>
    <col collapsed="false" customWidth="true" hidden="false" outlineLevel="0" max="3" min="3" style="83" width="56.85"/>
    <col collapsed="false" customWidth="true" hidden="false" outlineLevel="0" max="4" min="4" style="83" width="29.28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68</v>
      </c>
      <c r="B1" s="84"/>
      <c r="C1" s="84"/>
      <c r="D1" s="84"/>
    </row>
    <row r="3" customFormat="false" ht="15.75" hidden="false" customHeight="true" outlineLevel="0" collapsed="false">
      <c r="A3" s="85" t="s">
        <v>69</v>
      </c>
      <c r="B3" s="85"/>
      <c r="C3" s="85"/>
      <c r="D3" s="85"/>
      <c r="E3" s="86"/>
    </row>
    <row r="4" customFormat="false" ht="19.5" hidden="false" customHeight="true" outlineLevel="0" collapsed="false">
      <c r="A4" s="87" t="s">
        <v>70</v>
      </c>
      <c r="B4" s="87"/>
      <c r="C4" s="87"/>
      <c r="D4" s="8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55" t="s">
        <v>3</v>
      </c>
      <c r="C6" s="89" t="str">
        <f aca="false">personal!E6</f>
        <v>4-8 noiembrie 2024</v>
      </c>
      <c r="D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71</v>
      </c>
      <c r="B8" s="91" t="s">
        <v>72</v>
      </c>
      <c r="C8" s="91" t="s">
        <v>73</v>
      </c>
      <c r="D8" s="91" t="s">
        <v>74</v>
      </c>
      <c r="E8" s="92" t="s">
        <v>75</v>
      </c>
    </row>
    <row r="9" customFormat="false" ht="25.5" hidden="false" customHeight="false" outlineLevel="0" collapsed="false">
      <c r="A9" s="93" t="s">
        <v>76</v>
      </c>
      <c r="B9" s="94" t="n">
        <v>14141</v>
      </c>
      <c r="C9" s="95" t="s">
        <v>77</v>
      </c>
      <c r="D9" s="96" t="s">
        <v>78</v>
      </c>
      <c r="E9" s="97" t="n">
        <v>150000</v>
      </c>
    </row>
    <row r="10" customFormat="false" ht="21.75" hidden="false" customHeight="true" outlineLevel="0" collapsed="false">
      <c r="A10" s="98"/>
      <c r="B10" s="99"/>
      <c r="C10" s="99"/>
      <c r="D10" s="99"/>
      <c r="E10" s="100"/>
    </row>
    <row r="11" customFormat="false" ht="22.5" hidden="false" customHeight="true" outlineLevel="0" collapsed="false">
      <c r="A11" s="90" t="s">
        <v>79</v>
      </c>
      <c r="B11" s="101"/>
      <c r="C11" s="101"/>
      <c r="D11" s="101"/>
      <c r="E11" s="102" t="n">
        <f aca="false">SUM(E9:E10)</f>
        <v>1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0.99"/>
    <col collapsed="false" customWidth="true" hidden="false" outlineLevel="0" max="4" min="4" style="105" width="21.84"/>
    <col collapsed="false" customWidth="true" hidden="false" outlineLevel="0" max="5" min="5" style="104" width="20.7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80</v>
      </c>
      <c r="B1" s="107"/>
      <c r="C1" s="84"/>
      <c r="D1" s="107"/>
      <c r="E1" s="83"/>
    </row>
    <row r="2" customFormat="false" ht="12.75" hidden="false" customHeight="false" outlineLevel="0" collapsed="false">
      <c r="A2" s="108"/>
      <c r="B2" s="109"/>
      <c r="C2" s="83"/>
      <c r="D2" s="109"/>
      <c r="E2" s="83"/>
    </row>
    <row r="3" customFormat="false" ht="12.75" hidden="false" customHeight="false" outlineLevel="0" collapsed="false">
      <c r="A3" s="108"/>
      <c r="B3" s="109"/>
      <c r="C3" s="83"/>
      <c r="D3" s="109"/>
      <c r="E3" s="83"/>
    </row>
    <row r="4" customFormat="false" ht="12.75" hidden="false" customHeight="true" outlineLevel="0" collapsed="false">
      <c r="A4" s="85" t="s">
        <v>81</v>
      </c>
      <c r="B4" s="85"/>
      <c r="C4" s="85"/>
      <c r="D4" s="110"/>
      <c r="E4" s="83"/>
    </row>
    <row r="5" customFormat="false" ht="12.75" hidden="false" customHeight="true" outlineLevel="0" collapsed="false">
      <c r="A5" s="111" t="s">
        <v>82</v>
      </c>
      <c r="B5" s="111"/>
      <c r="C5" s="111"/>
      <c r="D5" s="111"/>
      <c r="E5" s="111"/>
    </row>
    <row r="6" customFormat="false" ht="15.75" hidden="false" customHeight="true" outlineLevel="0" collapsed="false">
      <c r="A6" s="112"/>
      <c r="B6" s="111"/>
      <c r="C6" s="111"/>
      <c r="D6" s="111"/>
      <c r="E6" s="113"/>
    </row>
    <row r="7" customFormat="false" ht="15.75" hidden="false" customHeight="true" outlineLevel="0" collapsed="false">
      <c r="A7" s="112"/>
      <c r="B7" s="114" t="s">
        <v>83</v>
      </c>
      <c r="C7" s="115" t="str">
        <f aca="false">personal!E6</f>
        <v>4-8 noiembrie 2024</v>
      </c>
      <c r="D7" s="111"/>
      <c r="E7" s="113"/>
    </row>
    <row r="8" customFormat="false" ht="13.5" hidden="false" customHeight="false" outlineLevel="0" collapsed="false">
      <c r="A8" s="108"/>
      <c r="B8" s="109"/>
      <c r="C8" s="83"/>
      <c r="D8" s="109"/>
      <c r="E8" s="83"/>
    </row>
    <row r="9" customFormat="false" ht="26.25" hidden="false" customHeight="false" outlineLevel="0" collapsed="false">
      <c r="A9" s="116" t="s">
        <v>71</v>
      </c>
      <c r="B9" s="117" t="s">
        <v>72</v>
      </c>
      <c r="C9" s="117" t="s">
        <v>73</v>
      </c>
      <c r="D9" s="118" t="s">
        <v>84</v>
      </c>
      <c r="E9" s="119" t="s">
        <v>75</v>
      </c>
    </row>
    <row r="10" customFormat="false" ht="25.5" hidden="false" customHeight="false" outlineLevel="0" collapsed="false">
      <c r="A10" s="120" t="s">
        <v>48</v>
      </c>
      <c r="B10" s="15" t="s">
        <v>85</v>
      </c>
      <c r="C10" s="121" t="s">
        <v>86</v>
      </c>
      <c r="D10" s="122" t="s">
        <v>87</v>
      </c>
      <c r="E10" s="123" t="n">
        <v>5486.46</v>
      </c>
    </row>
    <row r="11" customFormat="false" ht="25.5" hidden="false" customHeight="false" outlineLevel="0" collapsed="false">
      <c r="A11" s="120" t="s">
        <v>76</v>
      </c>
      <c r="B11" s="15" t="s">
        <v>88</v>
      </c>
      <c r="C11" s="121" t="s">
        <v>89</v>
      </c>
      <c r="D11" s="122" t="s">
        <v>90</v>
      </c>
      <c r="E11" s="123" t="n">
        <v>57794.86</v>
      </c>
    </row>
    <row r="12" customFormat="false" ht="25.5" hidden="false" customHeight="false" outlineLevel="0" collapsed="false">
      <c r="A12" s="120" t="s">
        <v>76</v>
      </c>
      <c r="B12" s="15" t="s">
        <v>91</v>
      </c>
      <c r="C12" s="121" t="s">
        <v>89</v>
      </c>
      <c r="D12" s="122" t="s">
        <v>90</v>
      </c>
      <c r="E12" s="123" t="n">
        <v>1300.38</v>
      </c>
    </row>
    <row r="13" customFormat="false" ht="13.5" hidden="false" customHeight="false" outlineLevel="0" collapsed="false">
      <c r="A13" s="124"/>
      <c r="B13" s="38"/>
      <c r="C13" s="125"/>
      <c r="D13" s="126"/>
      <c r="E13" s="127"/>
    </row>
    <row r="14" customFormat="false" ht="13.5" hidden="false" customHeight="false" outlineLevel="0" collapsed="false">
      <c r="A14" s="128" t="s">
        <v>79</v>
      </c>
      <c r="B14" s="91"/>
      <c r="C14" s="129"/>
      <c r="D14" s="91"/>
      <c r="E14" s="102" t="n">
        <f aca="false">SUM(E10:E13)</f>
        <v>64581.7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6.28"/>
    <col collapsed="false" customWidth="true" hidden="false" outlineLevel="0" max="3" min="3" style="104" width="23.99"/>
    <col collapsed="false" customWidth="true" hidden="false" outlineLevel="0" max="4" min="4" style="104" width="23.85"/>
    <col collapsed="false" customWidth="true" hidden="false" outlineLevel="0" max="5" min="5" style="104" width="35.42"/>
    <col collapsed="false" customWidth="true" hidden="false" outlineLevel="0" max="6" min="6" style="130" width="19.56"/>
    <col collapsed="false" customWidth="false" hidden="false" outlineLevel="0" max="8" min="7" style="104" width="9.14"/>
    <col collapsed="false" customWidth="false" hidden="false" outlineLevel="0" max="9" min="9" style="131" width="9.14"/>
    <col collapsed="false" customWidth="true" hidden="false" outlineLevel="0" max="10" min="10" style="104" width="33.99"/>
    <col collapsed="false" customWidth="false" hidden="false" outlineLevel="0" max="257" min="11" style="104" width="9.14"/>
  </cols>
  <sheetData>
    <row r="2" customFormat="false" ht="12.75" hidden="false" customHeight="false" outlineLevel="0" collapsed="false">
      <c r="A2" s="132" t="s">
        <v>92</v>
      </c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 t="s">
        <v>93</v>
      </c>
    </row>
    <row r="5" customFormat="false" ht="12.75" hidden="false" customHeight="false" outlineLevel="0" collapsed="false">
      <c r="A5" s="132" t="s">
        <v>94</v>
      </c>
      <c r="D5" s="55" t="s">
        <v>3</v>
      </c>
      <c r="E5" s="6" t="str">
        <f aca="false">personal!E6</f>
        <v>4-8 noie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33" t="s">
        <v>43</v>
      </c>
      <c r="B7" s="134" t="s">
        <v>44</v>
      </c>
      <c r="C7" s="134" t="s">
        <v>45</v>
      </c>
      <c r="D7" s="134" t="s">
        <v>95</v>
      </c>
      <c r="E7" s="134" t="s">
        <v>96</v>
      </c>
      <c r="F7" s="135" t="s">
        <v>47</v>
      </c>
      <c r="I7" s="104"/>
    </row>
    <row r="8" customFormat="false" ht="12.75" hidden="false" customHeight="false" outlineLevel="0" collapsed="false">
      <c r="A8" s="136" t="n">
        <v>1</v>
      </c>
      <c r="B8" s="41" t="s">
        <v>48</v>
      </c>
      <c r="C8" s="41" t="n">
        <v>13954</v>
      </c>
      <c r="D8" s="137" t="s">
        <v>97</v>
      </c>
      <c r="E8" s="138" t="s">
        <v>98</v>
      </c>
      <c r="F8" s="139" t="n">
        <v>9628.33</v>
      </c>
      <c r="I8" s="104"/>
    </row>
    <row r="9" customFormat="false" ht="19.5" hidden="false" customHeight="true" outlineLevel="0" collapsed="false">
      <c r="A9" s="140" t="n">
        <v>2</v>
      </c>
      <c r="B9" s="15" t="s">
        <v>48</v>
      </c>
      <c r="C9" s="15" t="n">
        <v>13969</v>
      </c>
      <c r="D9" s="141" t="s">
        <v>97</v>
      </c>
      <c r="E9" s="142" t="s">
        <v>99</v>
      </c>
      <c r="F9" s="143" t="n">
        <v>2200</v>
      </c>
      <c r="I9" s="104"/>
    </row>
    <row r="10" customFormat="false" ht="18" hidden="false" customHeight="true" outlineLevel="0" collapsed="false">
      <c r="A10" s="136" t="n">
        <v>3</v>
      </c>
      <c r="B10" s="15" t="s">
        <v>48</v>
      </c>
      <c r="C10" s="15" t="n">
        <v>14038</v>
      </c>
      <c r="D10" s="141" t="s">
        <v>97</v>
      </c>
      <c r="E10" s="142" t="s">
        <v>100</v>
      </c>
      <c r="F10" s="143" t="n">
        <v>1600</v>
      </c>
    </row>
    <row r="11" customFormat="false" ht="18" hidden="false" customHeight="true" outlineLevel="0" collapsed="false">
      <c r="A11" s="140" t="n">
        <v>4</v>
      </c>
      <c r="B11" s="15" t="s">
        <v>48</v>
      </c>
      <c r="C11" s="15" t="n">
        <v>14039</v>
      </c>
      <c r="D11" s="141" t="s">
        <v>97</v>
      </c>
      <c r="E11" s="142" t="s">
        <v>100</v>
      </c>
      <c r="F11" s="143" t="n">
        <v>1000</v>
      </c>
    </row>
    <row r="12" customFormat="false" ht="18" hidden="false" customHeight="true" outlineLevel="0" collapsed="false">
      <c r="A12" s="136" t="n">
        <v>5</v>
      </c>
      <c r="B12" s="15" t="s">
        <v>48</v>
      </c>
      <c r="C12" s="15" t="n">
        <v>14042</v>
      </c>
      <c r="D12" s="141" t="s">
        <v>97</v>
      </c>
      <c r="E12" s="142" t="s">
        <v>101</v>
      </c>
      <c r="F12" s="143" t="n">
        <v>500</v>
      </c>
    </row>
    <row r="13" customFormat="false" ht="18" hidden="false" customHeight="true" outlineLevel="0" collapsed="false">
      <c r="A13" s="140" t="n">
        <v>6</v>
      </c>
      <c r="B13" s="15" t="s">
        <v>48</v>
      </c>
      <c r="C13" s="15" t="n">
        <v>14045</v>
      </c>
      <c r="D13" s="141" t="s">
        <v>97</v>
      </c>
      <c r="E13" s="142" t="s">
        <v>102</v>
      </c>
      <c r="F13" s="143" t="n">
        <v>2000</v>
      </c>
    </row>
    <row r="14" customFormat="false" ht="18" hidden="false" customHeight="true" outlineLevel="0" collapsed="false">
      <c r="A14" s="136" t="n">
        <v>7</v>
      </c>
      <c r="B14" s="15" t="s">
        <v>48</v>
      </c>
      <c r="C14" s="15" t="n">
        <v>14043</v>
      </c>
      <c r="D14" s="141" t="s">
        <v>97</v>
      </c>
      <c r="E14" s="142" t="s">
        <v>101</v>
      </c>
      <c r="F14" s="143" t="n">
        <v>1000</v>
      </c>
    </row>
    <row r="15" customFormat="false" ht="18" hidden="false" customHeight="true" outlineLevel="0" collapsed="false">
      <c r="A15" s="140" t="n">
        <v>8</v>
      </c>
      <c r="B15" s="15" t="s">
        <v>48</v>
      </c>
      <c r="C15" s="15" t="n">
        <v>14040</v>
      </c>
      <c r="D15" s="141" t="s">
        <v>97</v>
      </c>
      <c r="E15" s="142" t="s">
        <v>103</v>
      </c>
      <c r="F15" s="143" t="n">
        <v>1000</v>
      </c>
    </row>
    <row r="16" customFormat="false" ht="18" hidden="false" customHeight="true" outlineLevel="0" collapsed="false">
      <c r="A16" s="136" t="n">
        <v>9</v>
      </c>
      <c r="B16" s="15" t="s">
        <v>48</v>
      </c>
      <c r="C16" s="15" t="n">
        <v>14041</v>
      </c>
      <c r="D16" s="141" t="s">
        <v>97</v>
      </c>
      <c r="E16" s="142" t="s">
        <v>104</v>
      </c>
      <c r="F16" s="143" t="n">
        <v>2250</v>
      </c>
    </row>
    <row r="17" customFormat="false" ht="18" hidden="false" customHeight="true" outlineLevel="0" collapsed="false">
      <c r="A17" s="140" t="n">
        <v>10</v>
      </c>
      <c r="B17" s="15" t="s">
        <v>76</v>
      </c>
      <c r="C17" s="15" t="n">
        <v>14915</v>
      </c>
      <c r="D17" s="141" t="s">
        <v>97</v>
      </c>
      <c r="E17" s="142" t="s">
        <v>105</v>
      </c>
      <c r="F17" s="143" t="n">
        <v>1000</v>
      </c>
    </row>
    <row r="18" customFormat="false" ht="18" hidden="false" customHeight="true" outlineLevel="0" collapsed="false">
      <c r="A18" s="136" t="n">
        <v>11</v>
      </c>
      <c r="B18" s="15" t="s">
        <v>76</v>
      </c>
      <c r="C18" s="15" t="n">
        <v>14916</v>
      </c>
      <c r="D18" s="141" t="s">
        <v>97</v>
      </c>
      <c r="E18" s="142" t="s">
        <v>106</v>
      </c>
      <c r="F18" s="143" t="n">
        <v>3000</v>
      </c>
    </row>
    <row r="19" customFormat="false" ht="18" hidden="false" customHeight="true" outlineLevel="0" collapsed="false">
      <c r="A19" s="140" t="n">
        <v>12</v>
      </c>
      <c r="B19" s="15" t="s">
        <v>76</v>
      </c>
      <c r="C19" s="15" t="n">
        <v>14917</v>
      </c>
      <c r="D19" s="141" t="s">
        <v>97</v>
      </c>
      <c r="E19" s="142" t="s">
        <v>107</v>
      </c>
      <c r="F19" s="143" t="n">
        <v>1000</v>
      </c>
    </row>
    <row r="20" customFormat="false" ht="18" hidden="false" customHeight="true" outlineLevel="0" collapsed="false">
      <c r="A20" s="136" t="n">
        <v>13</v>
      </c>
      <c r="B20" s="15" t="s">
        <v>76</v>
      </c>
      <c r="C20" s="15" t="n">
        <v>14918</v>
      </c>
      <c r="D20" s="141" t="s">
        <v>97</v>
      </c>
      <c r="E20" s="142" t="s">
        <v>108</v>
      </c>
      <c r="F20" s="143" t="n">
        <v>1000</v>
      </c>
    </row>
    <row r="21" customFormat="false" ht="18" hidden="false" customHeight="true" outlineLevel="0" collapsed="false">
      <c r="A21" s="140" t="n">
        <v>14</v>
      </c>
      <c r="B21" s="15" t="s">
        <v>76</v>
      </c>
      <c r="C21" s="15" t="n">
        <v>14044</v>
      </c>
      <c r="D21" s="141" t="s">
        <v>97</v>
      </c>
      <c r="E21" s="142" t="s">
        <v>109</v>
      </c>
      <c r="F21" s="143" t="n">
        <v>3000</v>
      </c>
    </row>
    <row r="22" customFormat="false" ht="18" hidden="false" customHeight="true" outlineLevel="0" collapsed="false">
      <c r="A22" s="136" t="n">
        <v>15</v>
      </c>
      <c r="B22" s="15" t="s">
        <v>76</v>
      </c>
      <c r="C22" s="15" t="n">
        <v>14919</v>
      </c>
      <c r="D22" s="141" t="s">
        <v>97</v>
      </c>
      <c r="E22" s="142" t="s">
        <v>110</v>
      </c>
      <c r="F22" s="143" t="n">
        <v>1000</v>
      </c>
    </row>
    <row r="23" customFormat="false" ht="18" hidden="false" customHeight="true" outlineLevel="0" collapsed="false">
      <c r="A23" s="140" t="n">
        <v>16</v>
      </c>
      <c r="B23" s="144" t="n">
        <v>45600</v>
      </c>
      <c r="C23" s="145" t="n">
        <v>14046</v>
      </c>
      <c r="D23" s="145" t="s">
        <v>111</v>
      </c>
      <c r="E23" s="146" t="s">
        <v>112</v>
      </c>
      <c r="F23" s="147" t="n">
        <v>124</v>
      </c>
    </row>
    <row r="24" customFormat="false" ht="18" hidden="false" customHeight="true" outlineLevel="0" collapsed="false">
      <c r="A24" s="136" t="n">
        <v>17</v>
      </c>
      <c r="B24" s="144" t="n">
        <v>45600</v>
      </c>
      <c r="C24" s="145" t="n">
        <v>14047</v>
      </c>
      <c r="D24" s="145" t="s">
        <v>111</v>
      </c>
      <c r="E24" s="146" t="s">
        <v>112</v>
      </c>
      <c r="F24" s="147" t="n">
        <v>100</v>
      </c>
    </row>
    <row r="25" customFormat="false" ht="18" hidden="false" customHeight="true" outlineLevel="0" collapsed="false">
      <c r="A25" s="140" t="n">
        <v>18</v>
      </c>
      <c r="B25" s="144" t="n">
        <v>45600</v>
      </c>
      <c r="C25" s="148" t="n">
        <v>14050</v>
      </c>
      <c r="D25" s="145" t="s">
        <v>111</v>
      </c>
      <c r="E25" s="146" t="s">
        <v>112</v>
      </c>
      <c r="F25" s="147" t="n">
        <v>50</v>
      </c>
    </row>
    <row r="26" customFormat="false" ht="18" hidden="false" customHeight="true" outlineLevel="0" collapsed="false">
      <c r="A26" s="136" t="n">
        <v>19</v>
      </c>
      <c r="B26" s="144" t="n">
        <v>45600</v>
      </c>
      <c r="C26" s="148" t="n">
        <v>14052</v>
      </c>
      <c r="D26" s="145" t="s">
        <v>111</v>
      </c>
      <c r="E26" s="146" t="s">
        <v>112</v>
      </c>
      <c r="F26" s="147" t="n">
        <v>200</v>
      </c>
    </row>
    <row r="27" customFormat="false" ht="18" hidden="false" customHeight="true" outlineLevel="0" collapsed="false">
      <c r="A27" s="140" t="n">
        <v>20</v>
      </c>
      <c r="B27" s="144" t="n">
        <v>45600</v>
      </c>
      <c r="C27" s="145" t="n">
        <v>14054</v>
      </c>
      <c r="D27" s="145" t="s">
        <v>113</v>
      </c>
      <c r="E27" s="146" t="s">
        <v>114</v>
      </c>
      <c r="F27" s="147" t="n">
        <v>500</v>
      </c>
    </row>
    <row r="28" customFormat="false" ht="18" hidden="false" customHeight="true" outlineLevel="0" collapsed="false">
      <c r="A28" s="136" t="n">
        <v>21</v>
      </c>
      <c r="B28" s="144" t="n">
        <v>45600</v>
      </c>
      <c r="C28" s="145" t="n">
        <v>14056</v>
      </c>
      <c r="D28" s="145" t="s">
        <v>115</v>
      </c>
      <c r="E28" s="146" t="s">
        <v>114</v>
      </c>
      <c r="F28" s="147" t="n">
        <v>6100</v>
      </c>
    </row>
    <row r="29" customFormat="false" ht="18" hidden="false" customHeight="true" outlineLevel="0" collapsed="false">
      <c r="A29" s="140" t="n">
        <v>22</v>
      </c>
      <c r="B29" s="144" t="n">
        <v>45600</v>
      </c>
      <c r="C29" s="145" t="n">
        <v>14058</v>
      </c>
      <c r="D29" s="145" t="s">
        <v>115</v>
      </c>
      <c r="E29" s="146" t="s">
        <v>114</v>
      </c>
      <c r="F29" s="147" t="n">
        <v>84028</v>
      </c>
    </row>
    <row r="30" customFormat="false" ht="18" hidden="false" customHeight="true" outlineLevel="0" collapsed="false">
      <c r="A30" s="136" t="n">
        <v>23</v>
      </c>
      <c r="B30" s="144" t="n">
        <v>45600</v>
      </c>
      <c r="C30" s="145" t="n">
        <v>14060</v>
      </c>
      <c r="D30" s="145" t="s">
        <v>113</v>
      </c>
      <c r="E30" s="146" t="s">
        <v>114</v>
      </c>
      <c r="F30" s="147" t="n">
        <v>1550</v>
      </c>
    </row>
    <row r="31" customFormat="false" ht="18" hidden="false" customHeight="true" outlineLevel="0" collapsed="false">
      <c r="A31" s="140" t="n">
        <v>24</v>
      </c>
      <c r="B31" s="144" t="n">
        <v>45600</v>
      </c>
      <c r="C31" s="145" t="n">
        <v>14069</v>
      </c>
      <c r="D31" s="145" t="s">
        <v>111</v>
      </c>
      <c r="E31" s="146" t="s">
        <v>112</v>
      </c>
      <c r="F31" s="147" t="n">
        <v>1030</v>
      </c>
    </row>
    <row r="32" customFormat="false" ht="18" hidden="false" customHeight="true" outlineLevel="0" collapsed="false">
      <c r="A32" s="136" t="n">
        <v>25</v>
      </c>
      <c r="B32" s="144" t="n">
        <v>45600</v>
      </c>
      <c r="C32" s="145" t="n">
        <v>14068</v>
      </c>
      <c r="D32" s="145" t="s">
        <v>111</v>
      </c>
      <c r="E32" s="146" t="s">
        <v>112</v>
      </c>
      <c r="F32" s="147" t="n">
        <v>130</v>
      </c>
    </row>
    <row r="33" customFormat="false" ht="18" hidden="false" customHeight="true" outlineLevel="0" collapsed="false">
      <c r="A33" s="140" t="n">
        <v>26</v>
      </c>
      <c r="B33" s="144" t="n">
        <v>45600</v>
      </c>
      <c r="C33" s="145" t="n">
        <v>14067</v>
      </c>
      <c r="D33" s="145" t="s">
        <v>111</v>
      </c>
      <c r="E33" s="146" t="s">
        <v>112</v>
      </c>
      <c r="F33" s="147" t="n">
        <v>200</v>
      </c>
    </row>
    <row r="34" customFormat="false" ht="18" hidden="false" customHeight="true" outlineLevel="0" collapsed="false">
      <c r="A34" s="136" t="n">
        <v>27</v>
      </c>
      <c r="B34" s="144" t="n">
        <v>45600</v>
      </c>
      <c r="C34" s="145" t="n">
        <v>14066</v>
      </c>
      <c r="D34" s="145" t="s">
        <v>111</v>
      </c>
      <c r="E34" s="146" t="s">
        <v>112</v>
      </c>
      <c r="F34" s="147" t="n">
        <v>50</v>
      </c>
    </row>
    <row r="35" customFormat="false" ht="18" hidden="false" customHeight="true" outlineLevel="0" collapsed="false">
      <c r="A35" s="140" t="n">
        <v>28</v>
      </c>
      <c r="B35" s="144" t="n">
        <v>45600</v>
      </c>
      <c r="C35" s="145" t="n">
        <v>14065</v>
      </c>
      <c r="D35" s="145" t="s">
        <v>113</v>
      </c>
      <c r="E35" s="146" t="s">
        <v>114</v>
      </c>
      <c r="F35" s="147" t="n">
        <v>315</v>
      </c>
    </row>
    <row r="36" customFormat="false" ht="18" hidden="false" customHeight="true" outlineLevel="0" collapsed="false">
      <c r="A36" s="136" t="n">
        <v>29</v>
      </c>
      <c r="B36" s="144" t="n">
        <v>45600</v>
      </c>
      <c r="C36" s="145" t="n">
        <v>14064</v>
      </c>
      <c r="D36" s="145" t="s">
        <v>113</v>
      </c>
      <c r="E36" s="146" t="s">
        <v>114</v>
      </c>
      <c r="F36" s="147" t="n">
        <v>475</v>
      </c>
    </row>
    <row r="37" customFormat="false" ht="18" hidden="false" customHeight="true" outlineLevel="0" collapsed="false">
      <c r="A37" s="140" t="n">
        <v>30</v>
      </c>
      <c r="B37" s="144" t="n">
        <v>45600</v>
      </c>
      <c r="C37" s="145" t="n">
        <v>14063</v>
      </c>
      <c r="D37" s="145" t="s">
        <v>115</v>
      </c>
      <c r="E37" s="146" t="s">
        <v>114</v>
      </c>
      <c r="F37" s="147" t="n">
        <v>83200</v>
      </c>
    </row>
    <row r="38" customFormat="false" ht="18" hidden="false" customHeight="true" outlineLevel="0" collapsed="false">
      <c r="A38" s="136" t="n">
        <v>31</v>
      </c>
      <c r="B38" s="144" t="n">
        <v>45600</v>
      </c>
      <c r="C38" s="145" t="n">
        <v>14062</v>
      </c>
      <c r="D38" s="145" t="s">
        <v>113</v>
      </c>
      <c r="E38" s="146" t="s">
        <v>114</v>
      </c>
      <c r="F38" s="147" t="n">
        <v>7000</v>
      </c>
    </row>
    <row r="39" customFormat="false" ht="18" hidden="false" customHeight="true" outlineLevel="0" collapsed="false">
      <c r="A39" s="140" t="n">
        <v>32</v>
      </c>
      <c r="B39" s="144" t="n">
        <v>45600</v>
      </c>
      <c r="C39" s="145" t="n">
        <v>14061</v>
      </c>
      <c r="D39" s="145" t="s">
        <v>113</v>
      </c>
      <c r="E39" s="146" t="s">
        <v>114</v>
      </c>
      <c r="F39" s="147" t="n">
        <v>2500</v>
      </c>
    </row>
    <row r="40" customFormat="false" ht="18" hidden="false" customHeight="true" outlineLevel="0" collapsed="false">
      <c r="A40" s="136" t="n">
        <v>33</v>
      </c>
      <c r="B40" s="144" t="n">
        <v>45600</v>
      </c>
      <c r="C40" s="145" t="n">
        <v>14083</v>
      </c>
      <c r="D40" s="145" t="s">
        <v>115</v>
      </c>
      <c r="E40" s="146" t="s">
        <v>114</v>
      </c>
      <c r="F40" s="147" t="n">
        <v>1337.9</v>
      </c>
    </row>
    <row r="41" customFormat="false" ht="18" hidden="false" customHeight="true" outlineLevel="0" collapsed="false">
      <c r="A41" s="140" t="n">
        <v>34</v>
      </c>
      <c r="B41" s="144" t="n">
        <v>45600</v>
      </c>
      <c r="C41" s="145" t="n">
        <v>14082</v>
      </c>
      <c r="D41" s="145" t="s">
        <v>113</v>
      </c>
      <c r="E41" s="146" t="s">
        <v>114</v>
      </c>
      <c r="F41" s="147" t="n">
        <v>2040</v>
      </c>
    </row>
    <row r="42" customFormat="false" ht="18" hidden="false" customHeight="true" outlineLevel="0" collapsed="false">
      <c r="A42" s="136" t="n">
        <v>35</v>
      </c>
      <c r="B42" s="144" t="n">
        <v>45600</v>
      </c>
      <c r="C42" s="145" t="n">
        <v>14081</v>
      </c>
      <c r="D42" s="145" t="s">
        <v>113</v>
      </c>
      <c r="E42" s="146" t="s">
        <v>114</v>
      </c>
      <c r="F42" s="147" t="n">
        <v>5086.06</v>
      </c>
    </row>
    <row r="43" customFormat="false" ht="18" hidden="false" customHeight="true" outlineLevel="0" collapsed="false">
      <c r="A43" s="140" t="n">
        <v>36</v>
      </c>
      <c r="B43" s="144" t="n">
        <v>45600</v>
      </c>
      <c r="C43" s="145" t="n">
        <v>14080</v>
      </c>
      <c r="D43" s="145" t="s">
        <v>115</v>
      </c>
      <c r="E43" s="146" t="s">
        <v>114</v>
      </c>
      <c r="F43" s="147" t="n">
        <v>37900</v>
      </c>
    </row>
    <row r="44" customFormat="false" ht="18" hidden="false" customHeight="true" outlineLevel="0" collapsed="false">
      <c r="A44" s="136" t="n">
        <v>37</v>
      </c>
      <c r="B44" s="144" t="n">
        <v>45600</v>
      </c>
      <c r="C44" s="145" t="n">
        <v>14079</v>
      </c>
      <c r="D44" s="145" t="s">
        <v>115</v>
      </c>
      <c r="E44" s="146" t="s">
        <v>114</v>
      </c>
      <c r="F44" s="147" t="n">
        <v>4020</v>
      </c>
    </row>
    <row r="45" customFormat="false" ht="18" hidden="false" customHeight="true" outlineLevel="0" collapsed="false">
      <c r="A45" s="140" t="n">
        <v>38</v>
      </c>
      <c r="B45" s="144" t="n">
        <v>45600</v>
      </c>
      <c r="C45" s="145" t="n">
        <v>14078</v>
      </c>
      <c r="D45" s="145" t="s">
        <v>113</v>
      </c>
      <c r="E45" s="146" t="s">
        <v>114</v>
      </c>
      <c r="F45" s="147" t="n">
        <v>1500</v>
      </c>
    </row>
    <row r="46" customFormat="false" ht="18" hidden="false" customHeight="true" outlineLevel="0" collapsed="false">
      <c r="A46" s="136" t="n">
        <v>39</v>
      </c>
      <c r="B46" s="144" t="n">
        <v>45600</v>
      </c>
      <c r="C46" s="145" t="n">
        <v>14077</v>
      </c>
      <c r="D46" s="145" t="s">
        <v>113</v>
      </c>
      <c r="E46" s="146" t="s">
        <v>114</v>
      </c>
      <c r="F46" s="147" t="n">
        <v>1580</v>
      </c>
    </row>
    <row r="47" customFormat="false" ht="18" hidden="false" customHeight="true" outlineLevel="0" collapsed="false">
      <c r="A47" s="140" t="n">
        <v>40</v>
      </c>
      <c r="B47" s="144" t="n">
        <v>45600</v>
      </c>
      <c r="C47" s="145" t="n">
        <v>14076</v>
      </c>
      <c r="D47" s="145" t="s">
        <v>113</v>
      </c>
      <c r="E47" s="146" t="s">
        <v>114</v>
      </c>
      <c r="F47" s="147" t="n">
        <v>6426</v>
      </c>
    </row>
    <row r="48" customFormat="false" ht="18" hidden="false" customHeight="true" outlineLevel="0" collapsed="false">
      <c r="A48" s="136" t="n">
        <v>41</v>
      </c>
      <c r="B48" s="144" t="n">
        <v>45600</v>
      </c>
      <c r="C48" s="145" t="n">
        <v>14075</v>
      </c>
      <c r="D48" s="145" t="s">
        <v>113</v>
      </c>
      <c r="E48" s="146" t="s">
        <v>116</v>
      </c>
      <c r="F48" s="147" t="n">
        <v>1000</v>
      </c>
    </row>
    <row r="49" customFormat="false" ht="18" hidden="false" customHeight="true" outlineLevel="0" collapsed="false">
      <c r="A49" s="140" t="n">
        <v>42</v>
      </c>
      <c r="B49" s="144" t="n">
        <v>45600</v>
      </c>
      <c r="C49" s="145" t="n">
        <v>14074</v>
      </c>
      <c r="D49" s="145" t="s">
        <v>113</v>
      </c>
      <c r="E49" s="146" t="s">
        <v>116</v>
      </c>
      <c r="F49" s="147" t="n">
        <v>1000</v>
      </c>
    </row>
    <row r="50" customFormat="false" ht="18" hidden="false" customHeight="true" outlineLevel="0" collapsed="false">
      <c r="A50" s="136" t="n">
        <v>43</v>
      </c>
      <c r="B50" s="144" t="n">
        <v>45600</v>
      </c>
      <c r="C50" s="145" t="n">
        <v>14073</v>
      </c>
      <c r="D50" s="145" t="s">
        <v>111</v>
      </c>
      <c r="E50" s="146" t="s">
        <v>112</v>
      </c>
      <c r="F50" s="147" t="n">
        <v>400</v>
      </c>
    </row>
    <row r="51" customFormat="false" ht="18" hidden="false" customHeight="true" outlineLevel="0" collapsed="false">
      <c r="A51" s="140" t="n">
        <v>44</v>
      </c>
      <c r="B51" s="144" t="n">
        <v>45600</v>
      </c>
      <c r="C51" s="145" t="n">
        <v>14072</v>
      </c>
      <c r="D51" s="145" t="s">
        <v>111</v>
      </c>
      <c r="E51" s="146" t="s">
        <v>112</v>
      </c>
      <c r="F51" s="147" t="n">
        <v>200</v>
      </c>
    </row>
    <row r="52" customFormat="false" ht="18" hidden="false" customHeight="true" outlineLevel="0" collapsed="false">
      <c r="A52" s="136" t="n">
        <v>45</v>
      </c>
      <c r="B52" s="144" t="n">
        <v>45600</v>
      </c>
      <c r="C52" s="145" t="n">
        <v>14071</v>
      </c>
      <c r="D52" s="145" t="s">
        <v>111</v>
      </c>
      <c r="E52" s="146" t="s">
        <v>112</v>
      </c>
      <c r="F52" s="147" t="n">
        <v>200</v>
      </c>
    </row>
    <row r="53" customFormat="false" ht="18" hidden="false" customHeight="true" outlineLevel="0" collapsed="false">
      <c r="A53" s="140" t="n">
        <v>46</v>
      </c>
      <c r="B53" s="144" t="n">
        <v>45600</v>
      </c>
      <c r="C53" s="145" t="n">
        <v>14070</v>
      </c>
      <c r="D53" s="145" t="s">
        <v>111</v>
      </c>
      <c r="E53" s="146" t="s">
        <v>112</v>
      </c>
      <c r="F53" s="147" t="n">
        <v>1030</v>
      </c>
    </row>
    <row r="54" customFormat="false" ht="18" hidden="false" customHeight="true" outlineLevel="0" collapsed="false">
      <c r="A54" s="136" t="n">
        <v>47</v>
      </c>
      <c r="B54" s="144" t="n">
        <v>45600</v>
      </c>
      <c r="C54" s="145" t="n">
        <v>14059</v>
      </c>
      <c r="D54" s="145" t="s">
        <v>113</v>
      </c>
      <c r="E54" s="146" t="s">
        <v>114</v>
      </c>
      <c r="F54" s="147" t="n">
        <v>4000</v>
      </c>
    </row>
    <row r="55" customFormat="false" ht="18" hidden="false" customHeight="true" outlineLevel="0" collapsed="false">
      <c r="A55" s="140" t="n">
        <v>48</v>
      </c>
      <c r="B55" s="144" t="n">
        <v>45600</v>
      </c>
      <c r="C55" s="145" t="n">
        <v>14057</v>
      </c>
      <c r="D55" s="145" t="s">
        <v>115</v>
      </c>
      <c r="E55" s="146" t="s">
        <v>114</v>
      </c>
      <c r="F55" s="147" t="n">
        <v>12136.05</v>
      </c>
    </row>
    <row r="56" customFormat="false" ht="18" hidden="false" customHeight="true" outlineLevel="0" collapsed="false">
      <c r="A56" s="136" t="n">
        <v>49</v>
      </c>
      <c r="B56" s="144" t="n">
        <v>45600</v>
      </c>
      <c r="C56" s="145" t="n">
        <v>14055</v>
      </c>
      <c r="D56" s="145" t="s">
        <v>113</v>
      </c>
      <c r="E56" s="146" t="s">
        <v>114</v>
      </c>
      <c r="F56" s="147" t="n">
        <v>8500</v>
      </c>
    </row>
    <row r="57" customFormat="false" ht="18" hidden="false" customHeight="true" outlineLevel="0" collapsed="false">
      <c r="A57" s="140" t="n">
        <v>50</v>
      </c>
      <c r="B57" s="144" t="n">
        <v>45600</v>
      </c>
      <c r="C57" s="145" t="n">
        <v>14053</v>
      </c>
      <c r="D57" s="145" t="s">
        <v>113</v>
      </c>
      <c r="E57" s="146" t="s">
        <v>116</v>
      </c>
      <c r="F57" s="147" t="n">
        <v>1253</v>
      </c>
    </row>
    <row r="58" customFormat="false" ht="18" hidden="false" customHeight="true" outlineLevel="0" collapsed="false">
      <c r="A58" s="136" t="n">
        <v>51</v>
      </c>
      <c r="B58" s="144" t="n">
        <v>45600</v>
      </c>
      <c r="C58" s="145" t="n">
        <v>14051</v>
      </c>
      <c r="D58" s="145" t="s">
        <v>111</v>
      </c>
      <c r="E58" s="146" t="s">
        <v>112</v>
      </c>
      <c r="F58" s="147" t="n">
        <v>224</v>
      </c>
    </row>
    <row r="59" customFormat="false" ht="18" hidden="false" customHeight="true" outlineLevel="0" collapsed="false">
      <c r="A59" s="140" t="n">
        <v>52</v>
      </c>
      <c r="B59" s="144" t="n">
        <v>45600</v>
      </c>
      <c r="C59" s="145" t="n">
        <v>14049</v>
      </c>
      <c r="D59" s="145" t="s">
        <v>111</v>
      </c>
      <c r="E59" s="146" t="s">
        <v>112</v>
      </c>
      <c r="F59" s="147" t="n">
        <v>100</v>
      </c>
    </row>
    <row r="60" customFormat="false" ht="18" hidden="false" customHeight="true" outlineLevel="0" collapsed="false">
      <c r="A60" s="136" t="n">
        <v>53</v>
      </c>
      <c r="B60" s="144" t="n">
        <v>45600</v>
      </c>
      <c r="C60" s="145" t="n">
        <v>14048</v>
      </c>
      <c r="D60" s="145" t="s">
        <v>111</v>
      </c>
      <c r="E60" s="146" t="s">
        <v>112</v>
      </c>
      <c r="F60" s="147" t="n">
        <v>224</v>
      </c>
    </row>
    <row r="61" customFormat="false" ht="18" hidden="false" customHeight="true" outlineLevel="0" collapsed="false">
      <c r="A61" s="140" t="n">
        <v>54</v>
      </c>
      <c r="B61" s="144" t="n">
        <v>45601</v>
      </c>
      <c r="C61" s="145" t="n">
        <v>14086</v>
      </c>
      <c r="D61" s="145" t="s">
        <v>115</v>
      </c>
      <c r="E61" s="146" t="s">
        <v>117</v>
      </c>
      <c r="F61" s="147" t="n">
        <v>25864.62</v>
      </c>
    </row>
    <row r="62" customFormat="false" ht="18" hidden="false" customHeight="true" outlineLevel="0" collapsed="false">
      <c r="A62" s="136" t="n">
        <v>55</v>
      </c>
      <c r="B62" s="144" t="n">
        <v>45601</v>
      </c>
      <c r="C62" s="145" t="n">
        <v>14087</v>
      </c>
      <c r="D62" s="145" t="s">
        <v>113</v>
      </c>
      <c r="E62" s="146" t="s">
        <v>117</v>
      </c>
      <c r="F62" s="147" t="n">
        <v>7894.95</v>
      </c>
    </row>
    <row r="63" customFormat="false" ht="18" hidden="false" customHeight="true" outlineLevel="0" collapsed="false">
      <c r="A63" s="140" t="n">
        <v>56</v>
      </c>
      <c r="B63" s="144" t="n">
        <v>45601</v>
      </c>
      <c r="C63" s="145" t="n">
        <v>14088</v>
      </c>
      <c r="D63" s="145" t="s">
        <v>113</v>
      </c>
      <c r="E63" s="146" t="s">
        <v>117</v>
      </c>
      <c r="F63" s="147" t="n">
        <v>10762.24</v>
      </c>
    </row>
    <row r="64" customFormat="false" ht="18" hidden="false" customHeight="true" outlineLevel="0" collapsed="false">
      <c r="A64" s="136" t="n">
        <v>57</v>
      </c>
      <c r="B64" s="144" t="n">
        <v>45601</v>
      </c>
      <c r="C64" s="145" t="n">
        <v>14089</v>
      </c>
      <c r="D64" s="145" t="s">
        <v>113</v>
      </c>
      <c r="E64" s="146" t="s">
        <v>118</v>
      </c>
      <c r="F64" s="147" t="n">
        <v>2000</v>
      </c>
    </row>
    <row r="65" customFormat="false" ht="18" hidden="false" customHeight="true" outlineLevel="0" collapsed="false">
      <c r="A65" s="140" t="n">
        <v>58</v>
      </c>
      <c r="B65" s="144" t="n">
        <v>45601</v>
      </c>
      <c r="C65" s="145" t="n">
        <v>14091</v>
      </c>
      <c r="D65" s="145" t="s">
        <v>113</v>
      </c>
      <c r="E65" s="146" t="s">
        <v>118</v>
      </c>
      <c r="F65" s="147" t="n">
        <v>2000</v>
      </c>
    </row>
    <row r="66" customFormat="false" ht="18" hidden="false" customHeight="true" outlineLevel="0" collapsed="false">
      <c r="A66" s="136" t="n">
        <v>59</v>
      </c>
      <c r="B66" s="144" t="n">
        <v>45601</v>
      </c>
      <c r="C66" s="145" t="n">
        <v>14093</v>
      </c>
      <c r="D66" s="145" t="s">
        <v>113</v>
      </c>
      <c r="E66" s="146" t="s">
        <v>118</v>
      </c>
      <c r="F66" s="147" t="n">
        <v>864.35</v>
      </c>
    </row>
    <row r="67" customFormat="false" ht="18" hidden="false" customHeight="true" outlineLevel="0" collapsed="false">
      <c r="A67" s="140" t="n">
        <v>60</v>
      </c>
      <c r="B67" s="144" t="n">
        <v>45601</v>
      </c>
      <c r="C67" s="145" t="n">
        <v>14095</v>
      </c>
      <c r="D67" s="145" t="s">
        <v>113</v>
      </c>
      <c r="E67" s="146" t="s">
        <v>119</v>
      </c>
      <c r="F67" s="147" t="n">
        <v>472.25</v>
      </c>
    </row>
    <row r="68" customFormat="false" ht="18" hidden="false" customHeight="true" outlineLevel="0" collapsed="false">
      <c r="A68" s="136" t="n">
        <v>61</v>
      </c>
      <c r="B68" s="144" t="n">
        <v>45601</v>
      </c>
      <c r="C68" s="145" t="n">
        <v>14097</v>
      </c>
      <c r="D68" s="145" t="s">
        <v>115</v>
      </c>
      <c r="E68" s="146" t="s">
        <v>120</v>
      </c>
      <c r="F68" s="147" t="n">
        <v>1218.56</v>
      </c>
    </row>
    <row r="69" customFormat="false" ht="18" hidden="false" customHeight="true" outlineLevel="0" collapsed="false">
      <c r="A69" s="140" t="n">
        <v>62</v>
      </c>
      <c r="B69" s="144" t="n">
        <v>45601</v>
      </c>
      <c r="C69" s="145" t="n">
        <v>14099</v>
      </c>
      <c r="D69" s="145" t="s">
        <v>115</v>
      </c>
      <c r="E69" s="146" t="s">
        <v>120</v>
      </c>
      <c r="F69" s="147" t="n">
        <v>173.74</v>
      </c>
    </row>
    <row r="70" customFormat="false" ht="18" hidden="false" customHeight="true" outlineLevel="0" collapsed="false">
      <c r="A70" s="136" t="n">
        <v>63</v>
      </c>
      <c r="B70" s="144" t="n">
        <v>45601</v>
      </c>
      <c r="C70" s="145" t="n">
        <v>13599</v>
      </c>
      <c r="D70" s="145" t="s">
        <v>115</v>
      </c>
      <c r="E70" s="146" t="s">
        <v>114</v>
      </c>
      <c r="F70" s="147" t="n">
        <v>9000.4</v>
      </c>
    </row>
    <row r="71" customFormat="false" ht="18" hidden="false" customHeight="true" outlineLevel="0" collapsed="false">
      <c r="A71" s="140" t="n">
        <v>64</v>
      </c>
      <c r="B71" s="144" t="n">
        <v>45601</v>
      </c>
      <c r="C71" s="145" t="n">
        <v>13598</v>
      </c>
      <c r="D71" s="145" t="s">
        <v>115</v>
      </c>
      <c r="E71" s="146" t="s">
        <v>114</v>
      </c>
      <c r="F71" s="147" t="n">
        <v>8727</v>
      </c>
    </row>
    <row r="72" customFormat="false" ht="18" hidden="false" customHeight="true" outlineLevel="0" collapsed="false">
      <c r="A72" s="136" t="n">
        <v>65</v>
      </c>
      <c r="B72" s="144" t="n">
        <v>45601</v>
      </c>
      <c r="C72" s="145" t="n">
        <v>13595</v>
      </c>
      <c r="D72" s="145" t="s">
        <v>115</v>
      </c>
      <c r="E72" s="146" t="s">
        <v>119</v>
      </c>
      <c r="F72" s="147" t="n">
        <v>622.09</v>
      </c>
    </row>
    <row r="73" customFormat="false" ht="18" hidden="false" customHeight="true" outlineLevel="0" collapsed="false">
      <c r="A73" s="140" t="n">
        <v>66</v>
      </c>
      <c r="B73" s="144" t="n">
        <v>45601</v>
      </c>
      <c r="C73" s="145" t="n">
        <v>13594</v>
      </c>
      <c r="D73" s="145" t="s">
        <v>113</v>
      </c>
      <c r="E73" s="146" t="s">
        <v>118</v>
      </c>
      <c r="F73" s="147" t="n">
        <v>1585.75</v>
      </c>
    </row>
    <row r="74" customFormat="false" ht="18" hidden="false" customHeight="true" outlineLevel="0" collapsed="false">
      <c r="A74" s="136" t="n">
        <v>67</v>
      </c>
      <c r="B74" s="144" t="n">
        <v>45601</v>
      </c>
      <c r="C74" s="145" t="n">
        <v>14104</v>
      </c>
      <c r="D74" s="145" t="s">
        <v>115</v>
      </c>
      <c r="E74" s="146" t="s">
        <v>114</v>
      </c>
      <c r="F74" s="147" t="n">
        <v>2000</v>
      </c>
    </row>
    <row r="75" customFormat="false" ht="18" hidden="false" customHeight="true" outlineLevel="0" collapsed="false">
      <c r="A75" s="140" t="n">
        <v>68</v>
      </c>
      <c r="B75" s="144" t="n">
        <v>45601</v>
      </c>
      <c r="C75" s="145" t="n">
        <v>14103</v>
      </c>
      <c r="D75" s="145" t="s">
        <v>115</v>
      </c>
      <c r="E75" s="146" t="s">
        <v>120</v>
      </c>
      <c r="F75" s="147" t="n">
        <v>1173.34</v>
      </c>
    </row>
    <row r="76" customFormat="false" ht="18" hidden="false" customHeight="true" outlineLevel="0" collapsed="false">
      <c r="A76" s="136" t="n">
        <v>69</v>
      </c>
      <c r="B76" s="144" t="n">
        <v>45601</v>
      </c>
      <c r="C76" s="145" t="n">
        <v>14102</v>
      </c>
      <c r="D76" s="145" t="s">
        <v>115</v>
      </c>
      <c r="E76" s="146" t="s">
        <v>120</v>
      </c>
      <c r="F76" s="147" t="n">
        <v>307.02</v>
      </c>
    </row>
    <row r="77" customFormat="false" ht="18" hidden="false" customHeight="true" outlineLevel="0" collapsed="false">
      <c r="A77" s="140" t="n">
        <v>70</v>
      </c>
      <c r="B77" s="144" t="n">
        <v>45601</v>
      </c>
      <c r="C77" s="145" t="n">
        <v>14101</v>
      </c>
      <c r="D77" s="145" t="s">
        <v>115</v>
      </c>
      <c r="E77" s="146" t="s">
        <v>120</v>
      </c>
      <c r="F77" s="147" t="n">
        <v>71.4</v>
      </c>
    </row>
    <row r="78" customFormat="false" ht="18" hidden="false" customHeight="true" outlineLevel="0" collapsed="false">
      <c r="A78" s="136" t="n">
        <v>71</v>
      </c>
      <c r="B78" s="144" t="n">
        <v>45601</v>
      </c>
      <c r="C78" s="145" t="n">
        <v>14100</v>
      </c>
      <c r="D78" s="145" t="s">
        <v>113</v>
      </c>
      <c r="E78" s="146" t="s">
        <v>118</v>
      </c>
      <c r="F78" s="147" t="n">
        <v>2975</v>
      </c>
    </row>
    <row r="79" customFormat="false" ht="18" hidden="false" customHeight="true" outlineLevel="0" collapsed="false">
      <c r="A79" s="140" t="n">
        <v>72</v>
      </c>
      <c r="B79" s="144" t="n">
        <v>45601</v>
      </c>
      <c r="C79" s="145" t="n">
        <v>14108</v>
      </c>
      <c r="D79" s="145" t="s">
        <v>113</v>
      </c>
      <c r="E79" s="146" t="s">
        <v>118</v>
      </c>
      <c r="F79" s="147" t="n">
        <v>4070</v>
      </c>
    </row>
    <row r="80" customFormat="false" ht="18" hidden="false" customHeight="true" outlineLevel="0" collapsed="false">
      <c r="A80" s="136" t="n">
        <v>73</v>
      </c>
      <c r="B80" s="144" t="n">
        <v>45601</v>
      </c>
      <c r="C80" s="145" t="n">
        <v>14106</v>
      </c>
      <c r="D80" s="145" t="s">
        <v>115</v>
      </c>
      <c r="E80" s="146" t="s">
        <v>114</v>
      </c>
      <c r="F80" s="147" t="n">
        <v>1020</v>
      </c>
    </row>
    <row r="81" customFormat="false" ht="18" hidden="false" customHeight="true" outlineLevel="0" collapsed="false">
      <c r="A81" s="140" t="n">
        <v>74</v>
      </c>
      <c r="B81" s="144" t="n">
        <v>45601</v>
      </c>
      <c r="C81" s="145" t="n">
        <v>14098</v>
      </c>
      <c r="D81" s="145" t="s">
        <v>113</v>
      </c>
      <c r="E81" s="146" t="s">
        <v>118</v>
      </c>
      <c r="F81" s="147" t="n">
        <v>1500</v>
      </c>
    </row>
    <row r="82" customFormat="false" ht="18" hidden="false" customHeight="true" outlineLevel="0" collapsed="false">
      <c r="A82" s="136" t="n">
        <v>75</v>
      </c>
      <c r="B82" s="144" t="n">
        <v>45601</v>
      </c>
      <c r="C82" s="145" t="n">
        <v>14096</v>
      </c>
      <c r="D82" s="145" t="s">
        <v>113</v>
      </c>
      <c r="E82" s="146" t="s">
        <v>118</v>
      </c>
      <c r="F82" s="147" t="n">
        <v>771</v>
      </c>
    </row>
    <row r="83" customFormat="false" ht="18" hidden="false" customHeight="true" outlineLevel="0" collapsed="false">
      <c r="A83" s="140" t="n">
        <v>76</v>
      </c>
      <c r="B83" s="144" t="n">
        <v>45601</v>
      </c>
      <c r="C83" s="145" t="n">
        <v>14094</v>
      </c>
      <c r="D83" s="145" t="s">
        <v>113</v>
      </c>
      <c r="E83" s="146" t="s">
        <v>119</v>
      </c>
      <c r="F83" s="147" t="n">
        <v>1396.35</v>
      </c>
    </row>
    <row r="84" customFormat="false" ht="18" hidden="false" customHeight="true" outlineLevel="0" collapsed="false">
      <c r="A84" s="136" t="n">
        <v>77</v>
      </c>
      <c r="B84" s="144" t="n">
        <v>45601</v>
      </c>
      <c r="C84" s="145" t="n">
        <v>14092</v>
      </c>
      <c r="D84" s="145" t="s">
        <v>113</v>
      </c>
      <c r="E84" s="146" t="s">
        <v>118</v>
      </c>
      <c r="F84" s="147" t="n">
        <v>1150</v>
      </c>
    </row>
    <row r="85" customFormat="false" ht="18" hidden="false" customHeight="true" outlineLevel="0" collapsed="false">
      <c r="A85" s="140" t="n">
        <v>78</v>
      </c>
      <c r="B85" s="144" t="n">
        <v>45601</v>
      </c>
      <c r="C85" s="145" t="n">
        <v>14090</v>
      </c>
      <c r="D85" s="145" t="s">
        <v>113</v>
      </c>
      <c r="E85" s="146" t="s">
        <v>118</v>
      </c>
      <c r="F85" s="147" t="n">
        <v>1150</v>
      </c>
    </row>
    <row r="86" customFormat="false" ht="18" hidden="false" customHeight="true" outlineLevel="0" collapsed="false">
      <c r="A86" s="136" t="n">
        <v>79</v>
      </c>
      <c r="B86" s="144" t="n">
        <v>45602</v>
      </c>
      <c r="C86" s="145" t="n">
        <v>14127</v>
      </c>
      <c r="D86" s="145" t="s">
        <v>113</v>
      </c>
      <c r="E86" s="146" t="s">
        <v>118</v>
      </c>
      <c r="F86" s="147" t="n">
        <v>2000</v>
      </c>
    </row>
    <row r="87" customFormat="false" ht="18" hidden="false" customHeight="true" outlineLevel="0" collapsed="false">
      <c r="A87" s="140" t="n">
        <v>80</v>
      </c>
      <c r="B87" s="144" t="n">
        <v>45602</v>
      </c>
      <c r="C87" s="145" t="n">
        <v>14128</v>
      </c>
      <c r="D87" s="145" t="s">
        <v>115</v>
      </c>
      <c r="E87" s="146" t="s">
        <v>114</v>
      </c>
      <c r="F87" s="147" t="n">
        <v>50</v>
      </c>
    </row>
    <row r="88" customFormat="false" ht="18" hidden="false" customHeight="true" outlineLevel="0" collapsed="false">
      <c r="A88" s="136" t="n">
        <v>81</v>
      </c>
      <c r="B88" s="144" t="n">
        <v>45602</v>
      </c>
      <c r="C88" s="145" t="n">
        <v>14129</v>
      </c>
      <c r="D88" s="145" t="s">
        <v>115</v>
      </c>
      <c r="E88" s="146" t="s">
        <v>114</v>
      </c>
      <c r="F88" s="147" t="n">
        <v>450</v>
      </c>
    </row>
    <row r="89" customFormat="false" ht="18" hidden="false" customHeight="true" outlineLevel="0" collapsed="false">
      <c r="A89" s="140" t="n">
        <v>82</v>
      </c>
      <c r="B89" s="144" t="n">
        <v>45602</v>
      </c>
      <c r="C89" s="145" t="n">
        <v>14130</v>
      </c>
      <c r="D89" s="145" t="s">
        <v>113</v>
      </c>
      <c r="E89" s="146" t="s">
        <v>118</v>
      </c>
      <c r="F89" s="147" t="n">
        <v>3822</v>
      </c>
    </row>
    <row r="90" customFormat="false" ht="18" hidden="false" customHeight="true" outlineLevel="0" collapsed="false">
      <c r="A90" s="136" t="n">
        <v>83</v>
      </c>
      <c r="B90" s="144" t="n">
        <v>45602</v>
      </c>
      <c r="C90" s="145" t="n">
        <v>14133</v>
      </c>
      <c r="D90" s="145" t="s">
        <v>113</v>
      </c>
      <c r="E90" s="146" t="s">
        <v>118</v>
      </c>
      <c r="F90" s="147" t="n">
        <v>5950</v>
      </c>
    </row>
    <row r="91" customFormat="false" ht="18" hidden="false" customHeight="true" outlineLevel="0" collapsed="false">
      <c r="A91" s="140" t="n">
        <v>84</v>
      </c>
      <c r="B91" s="144" t="n">
        <v>45602</v>
      </c>
      <c r="C91" s="145" t="n">
        <v>14136</v>
      </c>
      <c r="D91" s="145" t="s">
        <v>113</v>
      </c>
      <c r="E91" s="146" t="s">
        <v>118</v>
      </c>
      <c r="F91" s="147" t="n">
        <v>1000</v>
      </c>
    </row>
    <row r="92" customFormat="false" ht="18" hidden="false" customHeight="true" outlineLevel="0" collapsed="false">
      <c r="A92" s="136" t="n">
        <v>85</v>
      </c>
      <c r="B92" s="144" t="n">
        <v>45602</v>
      </c>
      <c r="C92" s="145" t="n">
        <v>14138</v>
      </c>
      <c r="D92" s="145" t="s">
        <v>111</v>
      </c>
      <c r="E92" s="146" t="s">
        <v>112</v>
      </c>
      <c r="F92" s="147" t="n">
        <v>300</v>
      </c>
    </row>
    <row r="93" customFormat="false" ht="18" hidden="false" customHeight="true" outlineLevel="0" collapsed="false">
      <c r="A93" s="140" t="n">
        <v>86</v>
      </c>
      <c r="B93" s="144" t="n">
        <v>45602</v>
      </c>
      <c r="C93" s="145" t="n">
        <v>14134</v>
      </c>
      <c r="D93" s="145" t="s">
        <v>113</v>
      </c>
      <c r="E93" s="146" t="s">
        <v>119</v>
      </c>
      <c r="F93" s="147" t="n">
        <v>677.37</v>
      </c>
    </row>
    <row r="94" customFormat="false" ht="18" hidden="false" customHeight="true" outlineLevel="0" collapsed="false">
      <c r="A94" s="136" t="n">
        <v>87</v>
      </c>
      <c r="B94" s="144" t="n">
        <v>45602</v>
      </c>
      <c r="C94" s="145" t="n">
        <v>14139</v>
      </c>
      <c r="D94" s="145" t="s">
        <v>111</v>
      </c>
      <c r="E94" s="146" t="s">
        <v>112</v>
      </c>
      <c r="F94" s="147" t="n">
        <v>340</v>
      </c>
    </row>
    <row r="95" customFormat="false" ht="18" hidden="false" customHeight="true" outlineLevel="0" collapsed="false">
      <c r="A95" s="140" t="n">
        <v>88</v>
      </c>
      <c r="B95" s="144" t="n">
        <v>45602</v>
      </c>
      <c r="C95" s="145" t="n">
        <v>14137</v>
      </c>
      <c r="D95" s="145" t="s">
        <v>111</v>
      </c>
      <c r="E95" s="146" t="s">
        <v>112</v>
      </c>
      <c r="F95" s="147" t="n">
        <v>300</v>
      </c>
    </row>
    <row r="96" customFormat="false" ht="18" hidden="false" customHeight="true" outlineLevel="0" collapsed="false">
      <c r="A96" s="136" t="n">
        <v>89</v>
      </c>
      <c r="B96" s="144" t="n">
        <v>45602</v>
      </c>
      <c r="C96" s="145" t="n">
        <v>14135</v>
      </c>
      <c r="D96" s="145" t="s">
        <v>113</v>
      </c>
      <c r="E96" s="146" t="s">
        <v>118</v>
      </c>
      <c r="F96" s="147" t="n">
        <v>2960</v>
      </c>
    </row>
    <row r="97" customFormat="false" ht="18" hidden="false" customHeight="true" outlineLevel="0" collapsed="false">
      <c r="A97" s="140" t="n">
        <v>90</v>
      </c>
      <c r="B97" s="144" t="n">
        <v>45602</v>
      </c>
      <c r="C97" s="145" t="n">
        <v>14132</v>
      </c>
      <c r="D97" s="145" t="s">
        <v>115</v>
      </c>
      <c r="E97" s="146" t="s">
        <v>114</v>
      </c>
      <c r="F97" s="147" t="n">
        <v>892.5</v>
      </c>
    </row>
    <row r="98" customFormat="false" ht="18" hidden="false" customHeight="true" outlineLevel="0" collapsed="false">
      <c r="A98" s="136" t="n">
        <v>91</v>
      </c>
      <c r="B98" s="144" t="n">
        <v>45602</v>
      </c>
      <c r="C98" s="145" t="n">
        <v>14131</v>
      </c>
      <c r="D98" s="145" t="s">
        <v>113</v>
      </c>
      <c r="E98" s="146" t="s">
        <v>118</v>
      </c>
      <c r="F98" s="147" t="n">
        <v>1500</v>
      </c>
    </row>
    <row r="99" customFormat="false" ht="18" hidden="false" customHeight="true" outlineLevel="0" collapsed="false">
      <c r="A99" s="140" t="n">
        <v>92</v>
      </c>
      <c r="B99" s="144" t="n">
        <v>45603</v>
      </c>
      <c r="C99" s="145" t="n">
        <v>14573</v>
      </c>
      <c r="D99" s="145" t="s">
        <v>115</v>
      </c>
      <c r="E99" s="146" t="s">
        <v>121</v>
      </c>
      <c r="F99" s="147" t="n">
        <v>125803.41</v>
      </c>
    </row>
    <row r="100" customFormat="false" ht="18" hidden="false" customHeight="true" outlineLevel="0" collapsed="false">
      <c r="A100" s="136" t="n">
        <v>93</v>
      </c>
      <c r="B100" s="144" t="n">
        <v>45603</v>
      </c>
      <c r="C100" s="145" t="n">
        <v>14574</v>
      </c>
      <c r="D100" s="145" t="s">
        <v>115</v>
      </c>
      <c r="E100" s="146" t="s">
        <v>121</v>
      </c>
      <c r="F100" s="147" t="n">
        <v>483.97</v>
      </c>
    </row>
    <row r="101" customFormat="false" ht="25.5" hidden="false" customHeight="false" outlineLevel="0" collapsed="false">
      <c r="A101" s="140" t="n">
        <v>94</v>
      </c>
      <c r="B101" s="144" t="n">
        <v>45603</v>
      </c>
      <c r="C101" s="145" t="n">
        <v>14575</v>
      </c>
      <c r="D101" s="145" t="s">
        <v>122</v>
      </c>
      <c r="E101" s="146" t="s">
        <v>123</v>
      </c>
      <c r="F101" s="147" t="n">
        <v>292218.64</v>
      </c>
    </row>
    <row r="102" customFormat="false" ht="18" hidden="false" customHeight="true" outlineLevel="0" collapsed="false">
      <c r="A102" s="136" t="n">
        <v>95</v>
      </c>
      <c r="B102" s="144" t="n">
        <v>45603</v>
      </c>
      <c r="C102" s="145" t="n">
        <v>14576</v>
      </c>
      <c r="D102" s="145" t="s">
        <v>111</v>
      </c>
      <c r="E102" s="146" t="s">
        <v>112</v>
      </c>
      <c r="F102" s="147" t="n">
        <v>55522</v>
      </c>
    </row>
    <row r="103" customFormat="false" ht="18" hidden="false" customHeight="true" outlineLevel="0" collapsed="false">
      <c r="A103" s="140" t="n">
        <v>96</v>
      </c>
      <c r="B103" s="144" t="n">
        <v>45603</v>
      </c>
      <c r="C103" s="145" t="n">
        <v>14920</v>
      </c>
      <c r="D103" s="145" t="s">
        <v>111</v>
      </c>
      <c r="E103" s="146" t="s">
        <v>112</v>
      </c>
      <c r="F103" s="147" t="n">
        <v>50</v>
      </c>
    </row>
    <row r="104" customFormat="false" ht="18" hidden="false" customHeight="true" outlineLevel="0" collapsed="false">
      <c r="A104" s="136" t="n">
        <v>97</v>
      </c>
      <c r="B104" s="144" t="n">
        <v>45603</v>
      </c>
      <c r="C104" s="145" t="n">
        <v>14921</v>
      </c>
      <c r="D104" s="145" t="s">
        <v>111</v>
      </c>
      <c r="E104" s="146" t="s">
        <v>112</v>
      </c>
      <c r="F104" s="147" t="n">
        <v>230</v>
      </c>
    </row>
    <row r="105" customFormat="false" ht="18" hidden="false" customHeight="true" outlineLevel="0" collapsed="false">
      <c r="A105" s="140" t="n">
        <v>98</v>
      </c>
      <c r="B105" s="144" t="n">
        <v>45603</v>
      </c>
      <c r="C105" s="145" t="n">
        <v>14922</v>
      </c>
      <c r="D105" s="145" t="s">
        <v>111</v>
      </c>
      <c r="E105" s="146" t="s">
        <v>112</v>
      </c>
      <c r="F105" s="147" t="n">
        <v>550</v>
      </c>
    </row>
    <row r="106" customFormat="false" ht="18" hidden="false" customHeight="true" outlineLevel="0" collapsed="false">
      <c r="A106" s="136" t="n">
        <v>99</v>
      </c>
      <c r="B106" s="144" t="n">
        <v>45603</v>
      </c>
      <c r="C106" s="145" t="n">
        <v>14923</v>
      </c>
      <c r="D106" s="145" t="s">
        <v>111</v>
      </c>
      <c r="E106" s="146" t="s">
        <v>112</v>
      </c>
      <c r="F106" s="147" t="n">
        <v>400</v>
      </c>
    </row>
    <row r="107" customFormat="false" ht="18" hidden="false" customHeight="true" outlineLevel="0" collapsed="false">
      <c r="A107" s="140" t="n">
        <v>100</v>
      </c>
      <c r="B107" s="144" t="n">
        <v>45603</v>
      </c>
      <c r="C107" s="145" t="n">
        <v>14924</v>
      </c>
      <c r="D107" s="145" t="s">
        <v>111</v>
      </c>
      <c r="E107" s="146" t="s">
        <v>112</v>
      </c>
      <c r="F107" s="147" t="n">
        <v>70</v>
      </c>
    </row>
    <row r="108" customFormat="false" ht="18" hidden="false" customHeight="true" outlineLevel="0" collapsed="false">
      <c r="A108" s="136" t="n">
        <v>101</v>
      </c>
      <c r="B108" s="144" t="n">
        <v>45603</v>
      </c>
      <c r="C108" s="145" t="n">
        <v>14925</v>
      </c>
      <c r="D108" s="145" t="s">
        <v>113</v>
      </c>
      <c r="E108" s="146" t="s">
        <v>118</v>
      </c>
      <c r="F108" s="147" t="n">
        <v>5990</v>
      </c>
    </row>
    <row r="109" customFormat="false" ht="18" hidden="false" customHeight="true" outlineLevel="0" collapsed="false">
      <c r="A109" s="140" t="n">
        <v>102</v>
      </c>
      <c r="B109" s="144" t="n">
        <v>45603</v>
      </c>
      <c r="C109" s="145" t="n">
        <v>14926</v>
      </c>
      <c r="D109" s="145" t="s">
        <v>113</v>
      </c>
      <c r="E109" s="146" t="s">
        <v>118</v>
      </c>
      <c r="F109" s="147" t="n">
        <v>4000</v>
      </c>
    </row>
    <row r="110" customFormat="false" ht="18" hidden="false" customHeight="true" outlineLevel="0" collapsed="false">
      <c r="A110" s="136" t="n">
        <v>103</v>
      </c>
      <c r="B110" s="144" t="n">
        <v>45603</v>
      </c>
      <c r="C110" s="145" t="n">
        <v>14927</v>
      </c>
      <c r="D110" s="145" t="s">
        <v>113</v>
      </c>
      <c r="E110" s="146" t="s">
        <v>118</v>
      </c>
      <c r="F110" s="147" t="n">
        <v>1020</v>
      </c>
    </row>
    <row r="111" customFormat="false" ht="18" hidden="false" customHeight="true" outlineLevel="0" collapsed="false">
      <c r="A111" s="140" t="n">
        <v>104</v>
      </c>
      <c r="B111" s="144" t="n">
        <v>45603</v>
      </c>
      <c r="C111" s="145" t="n">
        <v>14928</v>
      </c>
      <c r="D111" s="145" t="s">
        <v>115</v>
      </c>
      <c r="E111" s="146" t="s">
        <v>120</v>
      </c>
      <c r="F111" s="147" t="n">
        <v>100</v>
      </c>
    </row>
    <row r="112" customFormat="false" ht="18" hidden="false" customHeight="true" outlineLevel="0" collapsed="false">
      <c r="A112" s="136" t="n">
        <v>105</v>
      </c>
      <c r="B112" s="144" t="n">
        <v>45603</v>
      </c>
      <c r="C112" s="145" t="n">
        <v>14930</v>
      </c>
      <c r="D112" s="145" t="s">
        <v>115</v>
      </c>
      <c r="E112" s="146" t="s">
        <v>114</v>
      </c>
      <c r="F112" s="147" t="n">
        <v>26550</v>
      </c>
    </row>
    <row r="113" customFormat="false" ht="18" hidden="false" customHeight="true" outlineLevel="0" collapsed="false">
      <c r="A113" s="140" t="n">
        <v>106</v>
      </c>
      <c r="B113" s="144" t="n">
        <v>45603</v>
      </c>
      <c r="C113" s="145" t="n">
        <v>14931</v>
      </c>
      <c r="D113" s="145" t="s">
        <v>113</v>
      </c>
      <c r="E113" s="146" t="s">
        <v>118</v>
      </c>
      <c r="F113" s="147" t="n">
        <v>22570</v>
      </c>
    </row>
    <row r="114" customFormat="false" ht="18" hidden="false" customHeight="true" outlineLevel="0" collapsed="false">
      <c r="A114" s="136" t="n">
        <v>107</v>
      </c>
      <c r="B114" s="144" t="n">
        <v>45603</v>
      </c>
      <c r="C114" s="145" t="n">
        <v>14932</v>
      </c>
      <c r="D114" s="145" t="s">
        <v>113</v>
      </c>
      <c r="E114" s="146" t="s">
        <v>118</v>
      </c>
      <c r="F114" s="147" t="n">
        <v>1775</v>
      </c>
    </row>
    <row r="115" customFormat="false" ht="18" hidden="false" customHeight="true" outlineLevel="0" collapsed="false">
      <c r="A115" s="140" t="n">
        <v>108</v>
      </c>
      <c r="B115" s="144" t="n">
        <v>45603</v>
      </c>
      <c r="C115" s="145" t="n">
        <v>14933</v>
      </c>
      <c r="D115" s="145" t="s">
        <v>113</v>
      </c>
      <c r="E115" s="146" t="s">
        <v>118</v>
      </c>
      <c r="F115" s="147" t="n">
        <v>595</v>
      </c>
    </row>
    <row r="116" customFormat="false" ht="18" hidden="false" customHeight="true" outlineLevel="0" collapsed="false">
      <c r="A116" s="136" t="n">
        <v>109</v>
      </c>
      <c r="B116" s="144" t="n">
        <v>45603</v>
      </c>
      <c r="C116" s="145" t="n">
        <v>14934</v>
      </c>
      <c r="D116" s="145" t="s">
        <v>111</v>
      </c>
      <c r="E116" s="146" t="s">
        <v>112</v>
      </c>
      <c r="F116" s="147" t="n">
        <v>200</v>
      </c>
    </row>
    <row r="117" customFormat="false" ht="18" hidden="false" customHeight="true" outlineLevel="0" collapsed="false">
      <c r="A117" s="140" t="n">
        <v>110</v>
      </c>
      <c r="B117" s="144" t="n">
        <v>45603</v>
      </c>
      <c r="C117" s="145" t="n">
        <v>14935</v>
      </c>
      <c r="D117" s="145" t="s">
        <v>111</v>
      </c>
      <c r="E117" s="146" t="s">
        <v>112</v>
      </c>
      <c r="F117" s="147" t="n">
        <v>600</v>
      </c>
    </row>
    <row r="118" customFormat="false" ht="18" hidden="false" customHeight="true" outlineLevel="0" collapsed="false">
      <c r="A118" s="136" t="n">
        <v>111</v>
      </c>
      <c r="B118" s="144" t="n">
        <v>45603</v>
      </c>
      <c r="C118" s="145" t="n">
        <v>14936</v>
      </c>
      <c r="D118" s="145" t="s">
        <v>111</v>
      </c>
      <c r="E118" s="146" t="s">
        <v>112</v>
      </c>
      <c r="F118" s="147" t="n">
        <v>150</v>
      </c>
    </row>
    <row r="119" customFormat="false" ht="18" hidden="false" customHeight="true" outlineLevel="0" collapsed="false">
      <c r="A119" s="140" t="n">
        <v>112</v>
      </c>
      <c r="B119" s="144" t="n">
        <v>45603</v>
      </c>
      <c r="C119" s="145" t="n">
        <v>14937</v>
      </c>
      <c r="D119" s="145" t="s">
        <v>111</v>
      </c>
      <c r="E119" s="146" t="s">
        <v>112</v>
      </c>
      <c r="F119" s="147" t="n">
        <v>200</v>
      </c>
    </row>
    <row r="120" customFormat="false" ht="18" hidden="false" customHeight="true" outlineLevel="0" collapsed="false">
      <c r="A120" s="136" t="n">
        <v>113</v>
      </c>
      <c r="B120" s="144" t="n">
        <v>45603</v>
      </c>
      <c r="C120" s="145" t="n">
        <v>14938</v>
      </c>
      <c r="D120" s="145" t="s">
        <v>111</v>
      </c>
      <c r="E120" s="146" t="s">
        <v>112</v>
      </c>
      <c r="F120" s="147" t="n">
        <v>500</v>
      </c>
    </row>
    <row r="121" customFormat="false" ht="18" hidden="false" customHeight="true" outlineLevel="0" collapsed="false">
      <c r="A121" s="140" t="n">
        <v>114</v>
      </c>
      <c r="B121" s="144" t="n">
        <v>45603</v>
      </c>
      <c r="C121" s="145" t="n">
        <v>14939</v>
      </c>
      <c r="D121" s="145" t="s">
        <v>111</v>
      </c>
      <c r="E121" s="146" t="s">
        <v>112</v>
      </c>
      <c r="F121" s="147" t="n">
        <v>100</v>
      </c>
    </row>
    <row r="122" customFormat="false" ht="18" hidden="false" customHeight="true" outlineLevel="0" collapsed="false">
      <c r="A122" s="136" t="n">
        <v>115</v>
      </c>
      <c r="B122" s="144" t="n">
        <v>45604</v>
      </c>
      <c r="C122" s="145" t="n">
        <v>14953</v>
      </c>
      <c r="D122" s="145" t="s">
        <v>122</v>
      </c>
      <c r="E122" s="146" t="s">
        <v>124</v>
      </c>
      <c r="F122" s="147" t="n">
        <v>57.12</v>
      </c>
    </row>
    <row r="123" customFormat="false" ht="18" hidden="false" customHeight="true" outlineLevel="0" collapsed="false">
      <c r="A123" s="140" t="n">
        <v>116</v>
      </c>
      <c r="B123" s="144" t="n">
        <v>45604</v>
      </c>
      <c r="C123" s="145" t="n">
        <v>14954</v>
      </c>
      <c r="D123" s="145" t="s">
        <v>122</v>
      </c>
      <c r="E123" s="146" t="s">
        <v>124</v>
      </c>
      <c r="F123" s="147" t="n">
        <v>740.86</v>
      </c>
    </row>
    <row r="124" customFormat="false" ht="18" hidden="false" customHeight="true" outlineLevel="0" collapsed="false">
      <c r="A124" s="136" t="n">
        <v>117</v>
      </c>
      <c r="B124" s="144" t="n">
        <v>45604</v>
      </c>
      <c r="C124" s="145" t="n">
        <v>14955</v>
      </c>
      <c r="D124" s="145" t="s">
        <v>122</v>
      </c>
      <c r="E124" s="146" t="s">
        <v>124</v>
      </c>
      <c r="F124" s="147" t="n">
        <v>717.69</v>
      </c>
    </row>
    <row r="125" customFormat="false" ht="18" hidden="false" customHeight="true" outlineLevel="0" collapsed="false">
      <c r="A125" s="149"/>
      <c r="B125" s="150"/>
      <c r="C125" s="151"/>
      <c r="D125" s="151"/>
      <c r="E125" s="152"/>
      <c r="F125" s="153"/>
    </row>
    <row r="126" customFormat="false" ht="18" hidden="false" customHeight="true" outlineLevel="0" collapsed="false">
      <c r="A126" s="154"/>
      <c r="B126" s="155"/>
      <c r="C126" s="156"/>
      <c r="D126" s="157"/>
      <c r="E126" s="157" t="s">
        <v>125</v>
      </c>
      <c r="F126" s="158" t="n">
        <f aca="false">SUM(F8:F125)</f>
        <v>959092.96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4"/>
    </row>
    <row r="254" customFormat="false" ht="18" hidden="false" customHeight="true" outlineLevel="0" collapsed="false">
      <c r="I254" s="104"/>
    </row>
    <row r="255" customFormat="false" ht="18" hidden="false" customHeight="true" outlineLevel="0" collapsed="false">
      <c r="I255" s="104"/>
    </row>
    <row r="256" customFormat="false" ht="18" hidden="false" customHeight="true" outlineLevel="0" collapsed="false">
      <c r="I256" s="104"/>
    </row>
    <row r="257" customFormat="false" ht="18" hidden="false" customHeight="true" outlineLevel="0" collapsed="false">
      <c r="I257" s="104"/>
    </row>
    <row r="258" customFormat="false" ht="18" hidden="false" customHeight="true" outlineLevel="0" collapsed="false">
      <c r="I258" s="104"/>
    </row>
    <row r="259" customFormat="false" ht="18" hidden="false" customHeight="true" outlineLevel="0" collapsed="false">
      <c r="I259" s="104"/>
    </row>
    <row r="260" customFormat="false" ht="18" hidden="false" customHeight="true" outlineLevel="0" collapsed="false">
      <c r="I260" s="104"/>
    </row>
    <row r="261" customFormat="false" ht="18" hidden="false" customHeight="true" outlineLevel="0" collapsed="false">
      <c r="I261" s="104"/>
    </row>
    <row r="262" customFormat="false" ht="18" hidden="false" customHeight="true" outlineLevel="0" collapsed="false">
      <c r="I262" s="104"/>
    </row>
    <row r="263" customFormat="false" ht="18" hidden="false" customHeight="true" outlineLevel="0" collapsed="false">
      <c r="I263" s="104"/>
    </row>
    <row r="264" customFormat="false" ht="18" hidden="false" customHeight="true" outlineLevel="0" collapsed="false">
      <c r="I264" s="104"/>
    </row>
    <row r="265" customFormat="false" ht="18" hidden="false" customHeight="true" outlineLevel="0" collapsed="false">
      <c r="I265" s="104"/>
    </row>
    <row r="266" customFormat="false" ht="18" hidden="false" customHeight="true" outlineLevel="0" collapsed="false">
      <c r="I266" s="104"/>
    </row>
    <row r="267" customFormat="false" ht="18" hidden="false" customHeight="true" outlineLevel="0" collapsed="false">
      <c r="I267" s="104"/>
    </row>
    <row r="268" customFormat="false" ht="18" hidden="false" customHeight="true" outlineLevel="0" collapsed="false">
      <c r="I268" s="104"/>
    </row>
    <row r="269" customFormat="false" ht="18" hidden="false" customHeight="true" outlineLevel="0" collapsed="false">
      <c r="I269" s="104"/>
    </row>
    <row r="270" customFormat="false" ht="18" hidden="false" customHeight="true" outlineLevel="0" collapsed="false">
      <c r="I270" s="104"/>
    </row>
    <row r="271" customFormat="false" ht="18" hidden="false" customHeight="true" outlineLevel="0" collapsed="false">
      <c r="I271" s="104"/>
    </row>
    <row r="272" customFormat="false" ht="18" hidden="false" customHeight="true" outlineLevel="0" collapsed="false">
      <c r="I272" s="104"/>
    </row>
    <row r="273" customFormat="false" ht="18" hidden="false" customHeight="true" outlineLevel="0" collapsed="false">
      <c r="I273" s="104"/>
    </row>
    <row r="274" customFormat="false" ht="18" hidden="false" customHeight="true" outlineLevel="0" collapsed="false">
      <c r="I274" s="104"/>
    </row>
    <row r="275" customFormat="false" ht="18" hidden="false" customHeight="true" outlineLevel="0" collapsed="false">
      <c r="I275" s="104"/>
    </row>
    <row r="276" customFormat="false" ht="18" hidden="false" customHeight="true" outlineLevel="0" collapsed="false">
      <c r="I276" s="104"/>
    </row>
    <row r="277" customFormat="false" ht="18" hidden="false" customHeight="true" outlineLevel="0" collapsed="false">
      <c r="I277" s="104"/>
    </row>
    <row r="278" customFormat="false" ht="18" hidden="false" customHeight="true" outlineLevel="0" collapsed="false">
      <c r="I278" s="104"/>
    </row>
    <row r="279" customFormat="false" ht="18" hidden="false" customHeight="true" outlineLevel="0" collapsed="false">
      <c r="I279" s="104"/>
    </row>
    <row r="280" customFormat="false" ht="18" hidden="false" customHeight="true" outlineLevel="0" collapsed="false">
      <c r="I280" s="104"/>
    </row>
    <row r="281" customFormat="false" ht="18" hidden="false" customHeight="true" outlineLevel="0" collapsed="false">
      <c r="I281" s="104"/>
    </row>
    <row r="282" customFormat="false" ht="18" hidden="false" customHeight="true" outlineLevel="0" collapsed="false">
      <c r="I282" s="104"/>
    </row>
    <row r="283" customFormat="false" ht="18" hidden="false" customHeight="true" outlineLevel="0" collapsed="false">
      <c r="I283" s="104"/>
    </row>
    <row r="284" customFormat="false" ht="18" hidden="false" customHeight="true" outlineLevel="0" collapsed="false">
      <c r="I284" s="104"/>
    </row>
    <row r="285" customFormat="false" ht="18" hidden="false" customHeight="true" outlineLevel="0" collapsed="false">
      <c r="I285" s="104"/>
    </row>
    <row r="286" customFormat="false" ht="18" hidden="false" customHeight="true" outlineLevel="0" collapsed="false">
      <c r="I286" s="104"/>
    </row>
    <row r="287" customFormat="false" ht="18" hidden="false" customHeight="true" outlineLevel="0" collapsed="false">
      <c r="I287" s="104"/>
    </row>
    <row r="288" customFormat="false" ht="18" hidden="false" customHeight="true" outlineLevel="0" collapsed="false">
      <c r="I288" s="104"/>
    </row>
    <row r="289" customFormat="false" ht="18" hidden="false" customHeight="true" outlineLevel="0" collapsed="false">
      <c r="I289" s="104"/>
    </row>
    <row r="290" customFormat="false" ht="18" hidden="false" customHeight="true" outlineLevel="0" collapsed="false">
      <c r="I290" s="104"/>
    </row>
    <row r="291" customFormat="false" ht="18" hidden="false" customHeight="true" outlineLevel="0" collapsed="false">
      <c r="I291" s="104"/>
    </row>
    <row r="292" customFormat="false" ht="18" hidden="false" customHeight="true" outlineLevel="0" collapsed="false">
      <c r="I292" s="104"/>
    </row>
    <row r="293" customFormat="false" ht="18" hidden="false" customHeight="true" outlineLevel="0" collapsed="false">
      <c r="I293" s="104"/>
    </row>
    <row r="294" customFormat="false" ht="18" hidden="false" customHeight="true" outlineLevel="0" collapsed="false">
      <c r="I294" s="104"/>
    </row>
    <row r="295" customFormat="false" ht="18" hidden="false" customHeight="true" outlineLevel="0" collapsed="false">
      <c r="I295" s="104"/>
    </row>
    <row r="296" customFormat="false" ht="18" hidden="false" customHeight="true" outlineLevel="0" collapsed="false">
      <c r="I296" s="104"/>
    </row>
    <row r="297" customFormat="false" ht="18" hidden="false" customHeight="true" outlineLevel="0" collapsed="false">
      <c r="I297" s="104"/>
    </row>
    <row r="298" customFormat="false" ht="18" hidden="false" customHeight="true" outlineLevel="0" collapsed="false">
      <c r="I298" s="104"/>
    </row>
    <row r="299" customFormat="false" ht="18" hidden="false" customHeight="true" outlineLevel="0" collapsed="false">
      <c r="I299" s="104"/>
    </row>
    <row r="300" customFormat="false" ht="18" hidden="false" customHeight="true" outlineLevel="0" collapsed="false">
      <c r="I300" s="104"/>
    </row>
    <row r="301" customFormat="false" ht="18" hidden="false" customHeight="true" outlineLevel="0" collapsed="false">
      <c r="I301" s="104"/>
    </row>
    <row r="302" customFormat="false" ht="18" hidden="false" customHeight="true" outlineLevel="0" collapsed="false">
      <c r="I302" s="104"/>
    </row>
    <row r="303" customFormat="false" ht="18" hidden="false" customHeight="true" outlineLevel="0" collapsed="false">
      <c r="I303" s="10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9.99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92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26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27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55" t="s">
        <v>3</v>
      </c>
      <c r="D6" s="165" t="str">
        <f aca="false">personal!E6</f>
        <v>4-8 noiembrie 2024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39" hidden="false" customHeight="false" outlineLevel="0" collapsed="false">
      <c r="A8" s="166" t="s">
        <v>43</v>
      </c>
      <c r="B8" s="167" t="s">
        <v>44</v>
      </c>
      <c r="C8" s="168" t="s">
        <v>45</v>
      </c>
      <c r="D8" s="167" t="s">
        <v>95</v>
      </c>
      <c r="E8" s="167" t="s">
        <v>128</v>
      </c>
      <c r="F8" s="169" t="s">
        <v>47</v>
      </c>
    </row>
    <row r="9" customFormat="false" ht="12.75" hidden="false" customHeight="false" outlineLevel="0" collapsed="false">
      <c r="A9" s="170" t="n">
        <v>1</v>
      </c>
      <c r="B9" s="15" t="s">
        <v>48</v>
      </c>
      <c r="C9" s="15" t="n">
        <v>13906</v>
      </c>
      <c r="D9" s="171" t="s">
        <v>90</v>
      </c>
      <c r="E9" s="142" t="s">
        <v>129</v>
      </c>
      <c r="F9" s="172" t="n">
        <v>335377474.75</v>
      </c>
    </row>
    <row r="10" customFormat="false" ht="12.75" hidden="false" customHeight="false" outlineLevel="0" collapsed="false">
      <c r="A10" s="170" t="n">
        <v>2</v>
      </c>
      <c r="B10" s="15" t="s">
        <v>48</v>
      </c>
      <c r="C10" s="15" t="n">
        <v>13907</v>
      </c>
      <c r="D10" s="171" t="s">
        <v>90</v>
      </c>
      <c r="E10" s="142" t="s">
        <v>130</v>
      </c>
      <c r="F10" s="172" t="n">
        <v>656154.24</v>
      </c>
    </row>
    <row r="11" customFormat="false" ht="12.75" hidden="false" customHeight="false" outlineLevel="0" collapsed="false">
      <c r="A11" s="170" t="n">
        <v>3</v>
      </c>
      <c r="B11" s="15" t="s">
        <v>131</v>
      </c>
      <c r="C11" s="15" t="n">
        <v>14105</v>
      </c>
      <c r="D11" s="171" t="s">
        <v>115</v>
      </c>
      <c r="E11" s="142" t="s">
        <v>132</v>
      </c>
      <c r="F11" s="172" t="n">
        <v>30</v>
      </c>
    </row>
    <row r="12" customFormat="false" ht="12.75" hidden="false" customHeight="false" outlineLevel="0" collapsed="false">
      <c r="A12" s="170" t="n">
        <v>4</v>
      </c>
      <c r="B12" s="15" t="s">
        <v>131</v>
      </c>
      <c r="C12" s="15" t="n">
        <v>14107</v>
      </c>
      <c r="D12" s="171" t="s">
        <v>113</v>
      </c>
      <c r="E12" s="142" t="s">
        <v>133</v>
      </c>
      <c r="F12" s="172" t="n">
        <v>42000</v>
      </c>
    </row>
    <row r="13" customFormat="false" ht="12.75" hidden="false" customHeight="false" outlineLevel="0" collapsed="false">
      <c r="A13" s="170" t="n">
        <v>5</v>
      </c>
      <c r="B13" s="15" t="s">
        <v>134</v>
      </c>
      <c r="C13" s="15" t="n">
        <v>1110</v>
      </c>
      <c r="D13" s="171" t="s">
        <v>115</v>
      </c>
      <c r="E13" s="142" t="s">
        <v>135</v>
      </c>
      <c r="F13" s="172" t="n">
        <v>584594.46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2.75" hidden="false" customHeight="false" outlineLevel="0" collapsed="false">
      <c r="A14" s="170" t="n">
        <v>6</v>
      </c>
      <c r="B14" s="15" t="s">
        <v>134</v>
      </c>
      <c r="C14" s="15" t="n">
        <v>1111</v>
      </c>
      <c r="D14" s="171" t="s">
        <v>115</v>
      </c>
      <c r="E14" s="142" t="s">
        <v>136</v>
      </c>
      <c r="F14" s="172" t="n">
        <v>1092648.6</v>
      </c>
    </row>
    <row r="15" customFormat="false" ht="12.75" hidden="false" customHeight="false" outlineLevel="0" collapsed="false">
      <c r="A15" s="170" t="n">
        <v>7</v>
      </c>
      <c r="B15" s="15" t="s">
        <v>134</v>
      </c>
      <c r="C15" s="15" t="n">
        <v>1112</v>
      </c>
      <c r="D15" s="171" t="s">
        <v>115</v>
      </c>
      <c r="E15" s="142" t="s">
        <v>137</v>
      </c>
      <c r="F15" s="172" t="n">
        <v>954656.92</v>
      </c>
    </row>
    <row r="16" customFormat="false" ht="12.75" hidden="false" customHeight="false" outlineLevel="0" collapsed="false">
      <c r="A16" s="170" t="n">
        <v>8</v>
      </c>
      <c r="B16" s="15" t="s">
        <v>134</v>
      </c>
      <c r="C16" s="15" t="n">
        <v>1118</v>
      </c>
      <c r="D16" s="171" t="s">
        <v>115</v>
      </c>
      <c r="E16" s="142" t="s">
        <v>138</v>
      </c>
      <c r="F16" s="172" t="n">
        <v>311283.11</v>
      </c>
    </row>
    <row r="17" customFormat="false" ht="12.75" hidden="false" customHeight="false" outlineLevel="0" collapsed="false">
      <c r="A17" s="170" t="n">
        <v>9</v>
      </c>
      <c r="B17" s="15" t="s">
        <v>134</v>
      </c>
      <c r="C17" s="15" t="n">
        <v>1120</v>
      </c>
      <c r="D17" s="171" t="s">
        <v>115</v>
      </c>
      <c r="E17" s="142" t="s">
        <v>139</v>
      </c>
      <c r="F17" s="172" t="n">
        <v>945242.9</v>
      </c>
    </row>
    <row r="18" customFormat="false" ht="12.75" hidden="false" customHeight="false" outlineLevel="0" collapsed="false">
      <c r="A18" s="170" t="n">
        <v>10</v>
      </c>
      <c r="B18" s="15" t="s">
        <v>134</v>
      </c>
      <c r="C18" s="15" t="n">
        <v>1122</v>
      </c>
      <c r="D18" s="171" t="s">
        <v>115</v>
      </c>
      <c r="E18" s="142" t="s">
        <v>140</v>
      </c>
      <c r="F18" s="172" t="n">
        <v>1064542.28</v>
      </c>
    </row>
    <row r="19" customFormat="false" ht="12.75" hidden="false" customHeight="false" outlineLevel="0" collapsed="false">
      <c r="A19" s="170" t="n">
        <v>11</v>
      </c>
      <c r="B19" s="15" t="s">
        <v>134</v>
      </c>
      <c r="C19" s="15" t="n">
        <v>1124</v>
      </c>
      <c r="D19" s="171" t="s">
        <v>115</v>
      </c>
      <c r="E19" s="142" t="s">
        <v>141</v>
      </c>
      <c r="F19" s="172" t="n">
        <v>55303.03</v>
      </c>
    </row>
    <row r="20" customFormat="false" ht="12.75" hidden="false" customHeight="false" outlineLevel="0" collapsed="false">
      <c r="A20" s="170" t="n">
        <v>12</v>
      </c>
      <c r="B20" s="15" t="s">
        <v>134</v>
      </c>
      <c r="C20" s="15" t="n">
        <v>1126</v>
      </c>
      <c r="D20" s="171" t="s">
        <v>115</v>
      </c>
      <c r="E20" s="142" t="s">
        <v>142</v>
      </c>
      <c r="F20" s="172" t="n">
        <v>1203152.34</v>
      </c>
    </row>
    <row r="21" customFormat="false" ht="12.75" hidden="false" customHeight="false" outlineLevel="0" collapsed="false">
      <c r="A21" s="170" t="n">
        <v>13</v>
      </c>
      <c r="B21" s="15" t="s">
        <v>134</v>
      </c>
      <c r="C21" s="15" t="n">
        <v>14125</v>
      </c>
      <c r="D21" s="171" t="s">
        <v>113</v>
      </c>
      <c r="E21" s="142" t="s">
        <v>143</v>
      </c>
      <c r="F21" s="172" t="n">
        <v>9950</v>
      </c>
    </row>
    <row r="22" customFormat="false" ht="12.75" hidden="false" customHeight="false" outlineLevel="0" collapsed="false">
      <c r="A22" s="170" t="n">
        <v>14</v>
      </c>
      <c r="B22" s="15" t="s">
        <v>134</v>
      </c>
      <c r="C22" s="15" t="n">
        <v>1147</v>
      </c>
      <c r="D22" s="171" t="s">
        <v>115</v>
      </c>
      <c r="E22" s="142" t="s">
        <v>144</v>
      </c>
      <c r="F22" s="172" t="n">
        <v>957842.58</v>
      </c>
    </row>
    <row r="23" customFormat="false" ht="12.75" hidden="false" customHeight="false" outlineLevel="0" collapsed="false">
      <c r="A23" s="170" t="n">
        <v>15</v>
      </c>
      <c r="B23" s="15" t="s">
        <v>134</v>
      </c>
      <c r="C23" s="15" t="n">
        <v>1146</v>
      </c>
      <c r="D23" s="171" t="s">
        <v>115</v>
      </c>
      <c r="E23" s="142" t="s">
        <v>145</v>
      </c>
      <c r="F23" s="172" t="n">
        <v>824925.37</v>
      </c>
    </row>
    <row r="24" customFormat="false" ht="12.75" hidden="false" customHeight="false" outlineLevel="0" collapsed="false">
      <c r="A24" s="170" t="n">
        <v>16</v>
      </c>
      <c r="B24" s="15" t="s">
        <v>134</v>
      </c>
      <c r="C24" s="15" t="n">
        <v>1145</v>
      </c>
      <c r="D24" s="171" t="s">
        <v>115</v>
      </c>
      <c r="E24" s="142" t="s">
        <v>146</v>
      </c>
      <c r="F24" s="172" t="n">
        <v>1415151.05</v>
      </c>
    </row>
    <row r="25" customFormat="false" ht="12.75" hidden="false" customHeight="false" outlineLevel="0" collapsed="false">
      <c r="A25" s="170" t="n">
        <v>17</v>
      </c>
      <c r="B25" s="15" t="s">
        <v>134</v>
      </c>
      <c r="C25" s="15" t="n">
        <v>1140</v>
      </c>
      <c r="D25" s="171" t="s">
        <v>115</v>
      </c>
      <c r="E25" s="142" t="s">
        <v>147</v>
      </c>
      <c r="F25" s="172" t="n">
        <v>53266.51</v>
      </c>
    </row>
    <row r="26" customFormat="false" ht="12.75" hidden="false" customHeight="false" outlineLevel="0" collapsed="false">
      <c r="A26" s="170" t="n">
        <v>18</v>
      </c>
      <c r="B26" s="15" t="s">
        <v>134</v>
      </c>
      <c r="C26" s="15" t="n">
        <v>1139</v>
      </c>
      <c r="D26" s="171" t="s">
        <v>115</v>
      </c>
      <c r="E26" s="142" t="s">
        <v>148</v>
      </c>
      <c r="F26" s="172" t="n">
        <v>136318.91</v>
      </c>
    </row>
    <row r="27" customFormat="false" ht="12.75" hidden="false" customHeight="false" outlineLevel="0" collapsed="false">
      <c r="A27" s="170" t="n">
        <v>19</v>
      </c>
      <c r="B27" s="15" t="s">
        <v>134</v>
      </c>
      <c r="C27" s="15" t="n">
        <v>1129</v>
      </c>
      <c r="D27" s="171" t="s">
        <v>115</v>
      </c>
      <c r="E27" s="142" t="s">
        <v>149</v>
      </c>
      <c r="F27" s="172" t="n">
        <v>1182654.98</v>
      </c>
    </row>
    <row r="28" customFormat="false" ht="12.75" hidden="false" customHeight="false" outlineLevel="0" collapsed="false">
      <c r="A28" s="170" t="n">
        <v>20</v>
      </c>
      <c r="B28" s="15" t="s">
        <v>134</v>
      </c>
      <c r="C28" s="15" t="n">
        <v>1128</v>
      </c>
      <c r="D28" s="171" t="s">
        <v>115</v>
      </c>
      <c r="E28" s="142" t="s">
        <v>150</v>
      </c>
      <c r="F28" s="172" t="n">
        <v>54446.51</v>
      </c>
    </row>
    <row r="29" customFormat="false" ht="12.75" hidden="false" customHeight="false" outlineLevel="0" collapsed="false">
      <c r="A29" s="170" t="n">
        <v>21</v>
      </c>
      <c r="B29" s="15" t="s">
        <v>134</v>
      </c>
      <c r="C29" s="15" t="n">
        <v>1127</v>
      </c>
      <c r="D29" s="171" t="s">
        <v>115</v>
      </c>
      <c r="E29" s="142" t="s">
        <v>151</v>
      </c>
      <c r="F29" s="172" t="n">
        <v>659885.89</v>
      </c>
    </row>
    <row r="30" customFormat="false" ht="12.75" hidden="false" customHeight="false" outlineLevel="0" collapsed="false">
      <c r="A30" s="170" t="n">
        <v>22</v>
      </c>
      <c r="B30" s="15" t="s">
        <v>134</v>
      </c>
      <c r="C30" s="15" t="n">
        <v>1141</v>
      </c>
      <c r="D30" s="171" t="s">
        <v>115</v>
      </c>
      <c r="E30" s="142" t="s">
        <v>152</v>
      </c>
      <c r="F30" s="172" t="n">
        <v>8585.8</v>
      </c>
    </row>
    <row r="31" customFormat="false" ht="12.75" hidden="false" customHeight="false" outlineLevel="0" collapsed="false">
      <c r="A31" s="170" t="n">
        <v>23</v>
      </c>
      <c r="B31" s="15" t="s">
        <v>134</v>
      </c>
      <c r="C31" s="15" t="n">
        <v>1138</v>
      </c>
      <c r="D31" s="171" t="s">
        <v>115</v>
      </c>
      <c r="E31" s="142" t="s">
        <v>153</v>
      </c>
      <c r="F31" s="172" t="n">
        <v>4467.77</v>
      </c>
    </row>
    <row r="32" customFormat="false" ht="12.75" hidden="false" customHeight="false" outlineLevel="0" collapsed="false">
      <c r="A32" s="170" t="n">
        <v>24</v>
      </c>
      <c r="B32" s="15" t="s">
        <v>134</v>
      </c>
      <c r="C32" s="15" t="n">
        <v>1137</v>
      </c>
      <c r="D32" s="171" t="s">
        <v>115</v>
      </c>
      <c r="E32" s="142" t="s">
        <v>154</v>
      </c>
      <c r="F32" s="172" t="n">
        <v>3877.63</v>
      </c>
    </row>
    <row r="33" customFormat="false" ht="12.75" hidden="false" customHeight="false" outlineLevel="0" collapsed="false">
      <c r="A33" s="170" t="n">
        <v>25</v>
      </c>
      <c r="B33" s="15" t="s">
        <v>134</v>
      </c>
      <c r="C33" s="15" t="n">
        <v>1136</v>
      </c>
      <c r="D33" s="171" t="s">
        <v>115</v>
      </c>
      <c r="E33" s="142" t="s">
        <v>155</v>
      </c>
      <c r="F33" s="172" t="n">
        <v>3037.91</v>
      </c>
    </row>
    <row r="34" customFormat="false" ht="12.75" hidden="false" customHeight="false" outlineLevel="0" collapsed="false">
      <c r="A34" s="170" t="n">
        <v>26</v>
      </c>
      <c r="B34" s="15" t="s">
        <v>134</v>
      </c>
      <c r="C34" s="15" t="n">
        <v>1135</v>
      </c>
      <c r="D34" s="171" t="s">
        <v>115</v>
      </c>
      <c r="E34" s="142" t="s">
        <v>156</v>
      </c>
      <c r="F34" s="172" t="n">
        <v>5474</v>
      </c>
    </row>
    <row r="35" customFormat="false" ht="12.75" hidden="false" customHeight="false" outlineLevel="0" collapsed="false">
      <c r="A35" s="170" t="n">
        <v>27</v>
      </c>
      <c r="B35" s="15" t="s">
        <v>134</v>
      </c>
      <c r="C35" s="15" t="n">
        <v>1134</v>
      </c>
      <c r="D35" s="171" t="s">
        <v>115</v>
      </c>
      <c r="E35" s="142" t="s">
        <v>157</v>
      </c>
      <c r="F35" s="172" t="n">
        <v>5485.9</v>
      </c>
    </row>
    <row r="36" customFormat="false" ht="12.75" hidden="false" customHeight="false" outlineLevel="0" collapsed="false">
      <c r="A36" s="170" t="n">
        <v>28</v>
      </c>
      <c r="B36" s="15" t="s">
        <v>134</v>
      </c>
      <c r="C36" s="15" t="n">
        <v>1133</v>
      </c>
      <c r="D36" s="171" t="s">
        <v>115</v>
      </c>
      <c r="E36" s="142" t="s">
        <v>158</v>
      </c>
      <c r="F36" s="172" t="n">
        <v>5852.38</v>
      </c>
    </row>
    <row r="37" customFormat="false" ht="12.75" hidden="false" customHeight="false" outlineLevel="0" collapsed="false">
      <c r="A37" s="170" t="n">
        <v>29</v>
      </c>
      <c r="B37" s="15" t="s">
        <v>134</v>
      </c>
      <c r="C37" s="15" t="n">
        <v>1132</v>
      </c>
      <c r="D37" s="171" t="s">
        <v>115</v>
      </c>
      <c r="E37" s="142" t="s">
        <v>159</v>
      </c>
      <c r="F37" s="172" t="n">
        <v>5852.38</v>
      </c>
    </row>
    <row r="38" customFormat="false" ht="12.75" hidden="false" customHeight="false" outlineLevel="0" collapsed="false">
      <c r="A38" s="170" t="n">
        <v>30</v>
      </c>
      <c r="B38" s="15" t="s">
        <v>134</v>
      </c>
      <c r="C38" s="15" t="n">
        <v>1131</v>
      </c>
      <c r="D38" s="171" t="s">
        <v>115</v>
      </c>
      <c r="E38" s="142" t="s">
        <v>160</v>
      </c>
      <c r="F38" s="172" t="n">
        <v>3828.05</v>
      </c>
    </row>
    <row r="39" customFormat="false" ht="12.75" hidden="false" customHeight="false" outlineLevel="0" collapsed="false">
      <c r="A39" s="170" t="n">
        <v>31</v>
      </c>
      <c r="B39" s="15" t="s">
        <v>134</v>
      </c>
      <c r="C39" s="15" t="n">
        <v>1130</v>
      </c>
      <c r="D39" s="171" t="s">
        <v>115</v>
      </c>
      <c r="E39" s="142" t="s">
        <v>161</v>
      </c>
      <c r="F39" s="172" t="n">
        <v>3978.22</v>
      </c>
    </row>
    <row r="40" customFormat="false" ht="12.75" hidden="false" customHeight="false" outlineLevel="0" collapsed="false">
      <c r="A40" s="170" t="n">
        <v>32</v>
      </c>
      <c r="B40" s="15" t="s">
        <v>134</v>
      </c>
      <c r="C40" s="15" t="n">
        <v>14499</v>
      </c>
      <c r="D40" s="171" t="s">
        <v>90</v>
      </c>
      <c r="E40" s="142" t="s">
        <v>162</v>
      </c>
      <c r="F40" s="172" t="n">
        <v>20037.9</v>
      </c>
    </row>
    <row r="41" customFormat="false" ht="12.75" hidden="false" customHeight="false" outlineLevel="0" collapsed="false">
      <c r="A41" s="170" t="n">
        <v>33</v>
      </c>
      <c r="B41" s="15" t="s">
        <v>134</v>
      </c>
      <c r="C41" s="15" t="n">
        <v>14126</v>
      </c>
      <c r="D41" s="171" t="s">
        <v>113</v>
      </c>
      <c r="E41" s="142" t="s">
        <v>163</v>
      </c>
      <c r="F41" s="172" t="n">
        <v>4860</v>
      </c>
    </row>
    <row r="42" customFormat="false" ht="12.75" hidden="false" customHeight="false" outlineLevel="0" collapsed="false">
      <c r="A42" s="170" t="n">
        <v>34</v>
      </c>
      <c r="B42" s="15" t="s">
        <v>134</v>
      </c>
      <c r="C42" s="15" t="n">
        <v>1125</v>
      </c>
      <c r="D42" s="171" t="s">
        <v>115</v>
      </c>
      <c r="E42" s="142" t="s">
        <v>164</v>
      </c>
      <c r="F42" s="172" t="n">
        <v>855557.09</v>
      </c>
    </row>
    <row r="43" customFormat="false" ht="12.75" hidden="false" customHeight="false" outlineLevel="0" collapsed="false">
      <c r="A43" s="170" t="n">
        <v>35</v>
      </c>
      <c r="B43" s="15" t="s">
        <v>134</v>
      </c>
      <c r="C43" s="15" t="n">
        <v>1123</v>
      </c>
      <c r="D43" s="171" t="s">
        <v>115</v>
      </c>
      <c r="E43" s="142" t="s">
        <v>165</v>
      </c>
      <c r="F43" s="172" t="n">
        <v>774128.53</v>
      </c>
    </row>
    <row r="44" customFormat="false" ht="12.75" hidden="false" customHeight="false" outlineLevel="0" collapsed="false">
      <c r="A44" s="170" t="n">
        <v>36</v>
      </c>
      <c r="B44" s="15" t="s">
        <v>134</v>
      </c>
      <c r="C44" s="15" t="n">
        <v>1121</v>
      </c>
      <c r="D44" s="171" t="s">
        <v>115</v>
      </c>
      <c r="E44" s="142" t="s">
        <v>166</v>
      </c>
      <c r="F44" s="172" t="n">
        <v>914577.47</v>
      </c>
    </row>
    <row r="45" customFormat="false" ht="12.75" hidden="false" customHeight="false" outlineLevel="0" collapsed="false">
      <c r="A45" s="170" t="n">
        <v>37</v>
      </c>
      <c r="B45" s="15" t="s">
        <v>134</v>
      </c>
      <c r="C45" s="15" t="n">
        <v>1119</v>
      </c>
      <c r="D45" s="171" t="s">
        <v>115</v>
      </c>
      <c r="E45" s="142" t="s">
        <v>167</v>
      </c>
      <c r="F45" s="172" t="n">
        <v>824925.37</v>
      </c>
    </row>
    <row r="46" customFormat="false" ht="12.75" hidden="false" customHeight="false" outlineLevel="0" collapsed="false">
      <c r="A46" s="170" t="n">
        <v>38</v>
      </c>
      <c r="B46" s="15" t="s">
        <v>134</v>
      </c>
      <c r="C46" s="15" t="n">
        <v>1116</v>
      </c>
      <c r="D46" s="171" t="s">
        <v>115</v>
      </c>
      <c r="E46" s="142" t="s">
        <v>168</v>
      </c>
      <c r="F46" s="172" t="n">
        <v>863765.33</v>
      </c>
    </row>
    <row r="47" customFormat="false" ht="12.75" hidden="false" customHeight="false" outlineLevel="0" collapsed="false">
      <c r="A47" s="170" t="n">
        <v>39</v>
      </c>
      <c r="B47" s="15" t="s">
        <v>134</v>
      </c>
      <c r="C47" s="15" t="n">
        <v>1113</v>
      </c>
      <c r="D47" s="171" t="s">
        <v>115</v>
      </c>
      <c r="E47" s="142" t="s">
        <v>169</v>
      </c>
      <c r="F47" s="172" t="n">
        <v>972090.63</v>
      </c>
    </row>
    <row r="48" customFormat="false" ht="12.75" hidden="false" customHeight="false" outlineLevel="0" collapsed="false">
      <c r="A48" s="170" t="n">
        <v>40</v>
      </c>
      <c r="B48" s="15" t="s">
        <v>134</v>
      </c>
      <c r="C48" s="15" t="n">
        <v>1114</v>
      </c>
      <c r="D48" s="171" t="s">
        <v>115</v>
      </c>
      <c r="E48" s="142" t="s">
        <v>170</v>
      </c>
      <c r="F48" s="172" t="n">
        <v>917906.12</v>
      </c>
    </row>
    <row r="49" customFormat="false" ht="12.75" hidden="false" customHeight="false" outlineLevel="0" collapsed="false">
      <c r="A49" s="170" t="n">
        <v>41</v>
      </c>
      <c r="B49" s="15" t="s">
        <v>76</v>
      </c>
      <c r="C49" s="15" t="n">
        <v>14929</v>
      </c>
      <c r="D49" s="171" t="s">
        <v>115</v>
      </c>
      <c r="E49" s="142" t="s">
        <v>171</v>
      </c>
      <c r="F49" s="172" t="n">
        <v>859293.27</v>
      </c>
    </row>
    <row r="50" customFormat="false" ht="13.5" hidden="false" customHeight="false" outlineLevel="0" collapsed="false">
      <c r="A50" s="173" t="n">
        <v>42</v>
      </c>
      <c r="B50" s="38" t="s">
        <v>76</v>
      </c>
      <c r="C50" s="38" t="n">
        <v>1225</v>
      </c>
      <c r="D50" s="174" t="s">
        <v>115</v>
      </c>
      <c r="E50" s="175" t="s">
        <v>172</v>
      </c>
      <c r="F50" s="176" t="n">
        <v>458135.01</v>
      </c>
    </row>
    <row r="51" customFormat="false" ht="13.5" hidden="false" customHeight="false" outlineLevel="0" collapsed="false">
      <c r="A51" s="177"/>
      <c r="B51" s="178"/>
      <c r="C51" s="178"/>
      <c r="D51" s="178"/>
      <c r="E51" s="179" t="s">
        <v>125</v>
      </c>
      <c r="F51" s="180" t="n">
        <f aca="false">SUM(F9:F50)</f>
        <v>35509724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1-18T13:42:01Z</cp:lastPrinted>
  <dcterms:modified xsi:type="dcterms:W3CDTF">2024-11-18T13:42:07Z</dcterms:modified>
  <cp:revision>0</cp:revision>
  <dc:subject/>
  <dc:title/>
</cp:coreProperties>
</file>